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ájékoztató" sheetId="1" state="visible" r:id="rId2"/>
    <sheet name="intézményi adatlap" sheetId="2" state="visible" r:id="rId3"/>
    <sheet name="szándéknyilatkozat" sheetId="3" state="visible" r:id="rId4"/>
    <sheet name="önértékelési táblázat" sheetId="4" state="visible" r:id="rId5"/>
    <sheet name="pontozási segédlet" sheetId="5" state="visible" r:id="rId6"/>
    <sheet name="intezmény bemutatása" sheetId="6" state="visible" r:id="rId7"/>
    <sheet name="Munka 1" sheetId="7" state="hidden" r:id="rId8"/>
  </sheets>
  <definedNames>
    <definedName function="false" hidden="false" localSheetId="5" name="_xlnm.Print_Area" vbProcedure="false">'intezmény bemutatása'!$A$1:$I$30</definedName>
    <definedName function="false" hidden="false" localSheetId="1" name="_xlnm.Print_Area" vbProcedure="false">'intézményi adatlap'!$A$1:$I$53</definedName>
    <definedName function="false" hidden="false" localSheetId="3" name="_xlnm.Print_Area" vbProcedure="false">'önértékelési táblázat'!$A$1:$F$153</definedName>
    <definedName function="false" hidden="false" localSheetId="2" name="_xlnm.Print_Area" vbProcedure="false">szándéknyilatkozat!$A$1:$H$24</definedName>
    <definedName function="false" hidden="false" localSheetId="0" name="_xlnm.Print_Area" vbProcedure="false">tájékoztató!$A$2:$A$22</definedName>
    <definedName function="false" hidden="false" name="Székhelyintézmény" vbProcedure="false">'intézményi adatlap'!$G$10</definedName>
    <definedName function="false" hidden="false" localSheetId="1" name="Excel_BuiltIn__FilterDatabase" vbProcedure="false">'intézményi adatlap'!$G$10:$H$11</definedName>
    <definedName function="false" hidden="false" localSheetId="5" name="_ftn1" vbProcedure="false">'intezmény bemutatása'!$A$30</definedName>
    <definedName function="false" hidden="false" localSheetId="5" name="_ftnref1" vbProcedure="false">'intezmény bemutatása'!$A$2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Tahoma"/>
            <family val="2"/>
            <charset val="238"/>
          </rPr>
          <t xml:space="preserve">
bisel.hu, szitakoto.com, energiakaland.hu, www.carbondetectives.hu, www.beagleproject.org, mkne.hu/otthonazerdoben, migaproject.eu, mme.hu…) </t>
        </r>
      </text>
      <mc:AlternateContent>
        <mc:Choice Requires="v2">
          <commentPr autoFill="true" autoScale="false" colHidden="false" locked="false" rowHidden="false" textHAlign="justify" textVAlign="top">
            <anchor moveWithCells="false" sizeWithCells="false">
              <xdr:from>
                <xdr:col>1</xdr:col>
                <xdr:colOff>16</xdr:colOff>
                <xdr:row>41</xdr:row>
                <xdr:rowOff>4</xdr:rowOff>
              </xdr:from>
              <xdr:to>
                <xdr:col>2</xdr:col>
                <xdr:colOff>121</xdr:colOff>
                <xdr:row>43</xdr:row>
                <xdr:rowOff>1</xdr:rowOff>
              </xdr:to>
            </anchor>
          </commentPr>
        </mc:Choice>
        <mc:Fallback/>
      </mc:AlternateContent>
    </comment>
    <comment ref="A150" authorId="0">
      <text>
        <r>
          <rPr>
            <sz val="9"/>
            <color rgb="FF000000"/>
            <rFont val="Tahoma"/>
            <family val="2"/>
            <charset val="238"/>
          </rPr>
          <t xml:space="preserve">
bisel.hu, szitakoto.com, energiakaland.hu, www.carbondetectives.hu, www.beagleproject.org, mkne.hu/otthonazerdoben, migaproject.eu, mme.hu…) </t>
        </r>
      </text>
      <mc:AlternateContent>
        <mc:Choice Requires="v2">
          <commentPr autoFill="true" autoScale="false" colHidden="false" locked="false" rowHidden="false" textHAlign="justify" textVAlign="top">
            <anchor moveWithCells="false" sizeWithCells="false">
              <xdr:from>
                <xdr:col>1</xdr:col>
                <xdr:colOff>16</xdr:colOff>
                <xdr:row>148</xdr:row>
                <xdr:rowOff>58</xdr:rowOff>
              </xdr:from>
              <xdr:to>
                <xdr:col>2</xdr:col>
                <xdr:colOff>121</xdr:colOff>
                <xdr:row>153</xdr:row>
                <xdr:rowOff>18</xdr:rowOff>
              </xdr:to>
            </anchor>
          </commentPr>
        </mc:Choice>
        <mc:Fallback/>
      </mc:AlternateContent>
    </comment>
    <comment ref="B19" authorId="0">
      <text>
        <r>
          <rPr>
            <sz val="9"/>
            <color rgb="FF000000"/>
            <rFont val="Tahoma"/>
            <family val="2"/>
            <charset val="238"/>
          </rPr>
          <t xml:space="preserve">az igaz válasz beírandó: pl. I: igen, N: nem; 6 db/év; 200 fő/év…</t>
        </r>
      </text>
      <mc:AlternateContent>
        <mc:Choice Requires="v2">
          <commentPr autoFill="true" autoScale="false" colHidden="false" locked="false" rowHidden="false" textHAlign="justify" textVAlign="top">
            <anchor moveWithCells="false" sizeWithCells="false">
              <xdr:from>
                <xdr:col>2</xdr:col>
                <xdr:colOff>77</xdr:colOff>
                <xdr:row>17</xdr:row>
                <xdr:rowOff>10</xdr:rowOff>
              </xdr:from>
              <xdr:to>
                <xdr:col>4</xdr:col>
                <xdr:colOff>7</xdr:colOff>
                <xdr:row>19</xdr:row>
                <xdr:rowOff>20</xdr:rowOff>
              </xdr:to>
            </anchor>
          </commentPr>
        </mc:Choice>
        <mc:Fallback/>
      </mc:AlternateContent>
    </comment>
    <comment ref="D24" authorId="0">
      <text>
        <r>
          <rPr>
            <sz val="9"/>
            <color rgb="FF000000"/>
            <rFont val="Tahoma"/>
            <family val="2"/>
            <charset val="238"/>
          </rPr>
          <t xml:space="preserve">Amennyiben nem éri el az 5 pontot, a pályázat nem adható be.</t>
        </r>
      </text>
      <mc:AlternateContent>
        <mc:Choice Requires="v2">
          <commentPr autoFill="true" autoScale="false" colHidden="false" locked="false" rowHidden="false" textHAlign="justify" textVAlign="top">
            <anchor moveWithCells="false" sizeWithCells="false">
              <xdr:from>
                <xdr:col>4</xdr:col>
                <xdr:colOff>72</xdr:colOff>
                <xdr:row>21</xdr:row>
                <xdr:rowOff>0</xdr:rowOff>
              </xdr:from>
              <xdr:to>
                <xdr:col>5</xdr:col>
                <xdr:colOff>78</xdr:colOff>
                <xdr:row>22</xdr:row>
                <xdr:rowOff>3</xdr:rowOff>
              </xdr:to>
            </anchor>
          </commentPr>
        </mc:Choice>
        <mc:Fallback/>
      </mc:AlternateContent>
    </comment>
    <comment ref="E19" authorId="0">
      <text>
        <r>
          <rPr>
            <sz val="9"/>
            <color rgb="FF000000"/>
            <rFont val="Tahoma"/>
            <family val="2"/>
            <charset val="238"/>
          </rPr>
          <t xml:space="preserve">A dokumentum - lehetőleg pontos - nevét kell beírni. Ilyen lehet pl: SZMSZ, ASZ, pedagógiai program, munkaterv(ek), házirend, kódex vagy kódexek, értékelő jelentés, rendezvényekről készült beszámolók, tanmenetek, óratervek,médiaanyagok, elektronikus fotódokumentáció linkje, szemrevételezés, jelenléti ív, együttműködési megállapodás, számlák, megrendelőlapok, karbantartási napló ...</t>
        </r>
      </text>
      <mc:AlternateContent>
        <mc:Choice Requires="v2">
          <commentPr autoFill="true" autoScale="false" colHidden="false" locked="false" rowHidden="false" textHAlign="justify" textVAlign="top">
            <anchor moveWithCells="false" sizeWithCells="false">
              <xdr:from>
                <xdr:col>5</xdr:col>
                <xdr:colOff>72</xdr:colOff>
                <xdr:row>17</xdr:row>
                <xdr:rowOff>10</xdr:rowOff>
              </xdr:from>
              <xdr:to>
                <xdr:col>7</xdr:col>
                <xdr:colOff>17</xdr:colOff>
                <xdr:row>21</xdr:row>
                <xdr:rowOff>38</xdr:rowOff>
              </xdr:to>
            </anchor>
          </commentPr>
        </mc:Choice>
        <mc:Fallback/>
      </mc:AlternateContent>
    </comment>
    <comment ref="F19" authorId="0">
      <text>
        <r>
          <rPr>
            <sz val="9"/>
            <color rgb="FF000000"/>
            <rFont val="Tahoma"/>
            <family val="2"/>
            <charset val="238"/>
          </rPr>
          <t xml:space="preserve">Lehetőleg személyre szabottan kérjük kitölteni. Egy iskolából max. 20 fő megnevezése lehetséges (kivéve, ha ennél kisebb létszámú a tanári kar).</t>
        </r>
      </text>
      <mc:AlternateContent>
        <mc:Choice Requires="v2">
          <commentPr autoFill="true" autoScale="false" colHidden="false" locked="false" rowHidden="false" textHAlign="justify" textVAlign="top">
            <anchor moveWithCells="false" sizeWithCells="false">
              <xdr:from>
                <xdr:col>6</xdr:col>
                <xdr:colOff>72</xdr:colOff>
                <xdr:row>17</xdr:row>
                <xdr:rowOff>10</xdr:rowOff>
              </xdr:from>
              <xdr:to>
                <xdr:col>9</xdr:col>
                <xdr:colOff>4</xdr:colOff>
                <xdr:row>18</xdr:row>
                <xdr:rowOff>56</xdr:rowOff>
              </xdr:to>
            </anchor>
          </commentPr>
        </mc:Choice>
        <mc:Fallback/>
      </mc:AlternateContent>
    </comment>
  </commentList>
</comments>
</file>

<file path=xl/sharedStrings.xml><?xml version="1.0" encoding="utf-8"?>
<sst xmlns="http://schemas.openxmlformats.org/spreadsheetml/2006/main" count="555" uniqueCount="349">
  <si>
    <t xml:space="preserve">ÖKOISKOLA PÁLYÁZATI ADATLAP tájékoztató</t>
  </si>
  <si>
    <t xml:space="preserve">Kérjük, figyelmesen olvassa el az alábbiakat!</t>
  </si>
  <si>
    <r>
      <rPr>
        <sz val="11"/>
        <color rgb="FF000000"/>
        <rFont val="Calibri"/>
        <family val="2"/>
        <charset val="238"/>
      </rPr>
      <t xml:space="preserve">Az alábbi táblázat minden </t>
    </r>
    <r>
      <rPr>
        <b val="true"/>
        <sz val="11"/>
        <color rgb="FF000000"/>
        <rFont val="Calibri"/>
        <family val="2"/>
        <charset val="238"/>
      </rPr>
      <t xml:space="preserve">munkalapjának és ott minden egyes cellájának</t>
    </r>
    <r>
      <rPr>
        <sz val="11"/>
        <color rgb="FF000000"/>
        <rFont val="Calibri"/>
        <family val="2"/>
        <charset val="238"/>
      </rPr>
      <t xml:space="preserve"> a kitöltése feltétele a sikeres pályázatnak.</t>
    </r>
  </si>
  <si>
    <t xml:space="preserve">Az intézményi adatlapon szereplő adatok közül az intézmény  neve, OM azonosítója illetve címe automatikusan megjelenik a többi adatlapon is.</t>
  </si>
  <si>
    <t xml:space="preserve">Kérjük, a kitöltés során olvassa el az önértékelési táblázat  egyes celláinál található megjegyzéseket is! A legördülő menükből választani kell, ezek az ökoiskola adatbázis frissítése szempontjából igen fontos információkat tartalmaznak.</t>
  </si>
  <si>
    <r>
      <rPr>
        <sz val="11"/>
        <color rgb="FF000000"/>
        <rFont val="Calibri"/>
        <family val="2"/>
        <charset val="238"/>
      </rPr>
      <t xml:space="preserve">Kérjük, hogy a kitöltött Pályázati adatlapot nevezze át az alábbiak szerint: </t>
    </r>
    <r>
      <rPr>
        <b val="true"/>
        <i val="true"/>
        <sz val="11"/>
        <color rgb="FF000000"/>
        <rFont val="Calibri"/>
        <family val="2"/>
        <charset val="238"/>
      </rPr>
      <t xml:space="preserve">okoiskola_palyazati_adatlap_2015_telepules_iskola neve.xls</t>
    </r>
    <r>
      <rPr>
        <sz val="11"/>
        <color rgb="FF000000"/>
        <rFont val="Calibri"/>
        <family val="2"/>
        <charset val="238"/>
      </rPr>
      <t xml:space="preserve">, és ezt az új fájlt másolja a lemezre.</t>
    </r>
  </si>
  <si>
    <r>
      <rPr>
        <sz val="11"/>
        <color rgb="FF000000"/>
        <rFont val="Calibri"/>
        <family val="2"/>
        <charset val="238"/>
      </rPr>
      <t xml:space="preserve">Csak az elkészült </t>
    </r>
    <r>
      <rPr>
        <b val="true"/>
        <sz val="11"/>
        <color rgb="FF000000"/>
        <rFont val="Calibri"/>
        <family val="2"/>
        <charset val="238"/>
      </rPr>
      <t xml:space="preserve">intézményi adatlapot </t>
    </r>
    <r>
      <rPr>
        <sz val="11"/>
        <color rgb="FF000000"/>
        <rFont val="Calibri"/>
        <family val="2"/>
        <charset val="238"/>
      </rPr>
      <t xml:space="preserve">és a </t>
    </r>
    <r>
      <rPr>
        <b val="true"/>
        <sz val="11"/>
        <color rgb="FF000000"/>
        <rFont val="Calibri"/>
        <family val="2"/>
        <charset val="238"/>
      </rPr>
      <t xml:space="preserve">szándéknyilatkozatot </t>
    </r>
    <r>
      <rPr>
        <sz val="11"/>
        <color rgb="FF000000"/>
        <rFont val="Calibri"/>
        <family val="2"/>
        <charset val="238"/>
      </rPr>
      <t xml:space="preserve">kell </t>
    </r>
    <r>
      <rPr>
        <b val="true"/>
        <sz val="11"/>
        <color rgb="FF000000"/>
        <rFont val="Calibri"/>
        <family val="2"/>
        <charset val="238"/>
      </rPr>
      <t xml:space="preserve">kinyomtatni</t>
    </r>
    <r>
      <rPr>
        <sz val="11"/>
        <color rgb="FF000000"/>
        <rFont val="Calibri"/>
        <family val="2"/>
        <charset val="238"/>
      </rPr>
      <t xml:space="preserve">, aláírni, és egy példányban eredetiben csatolni a pályázathoz!</t>
    </r>
  </si>
  <si>
    <t xml:space="preserve">Kérjük, vegyék figyelembe, hogy ha a pályázó székhelyintézményként nyújt be pályázatot, és rendelkezik tagintézménnyel, vagy másik településen feladatellátási hellyel, az elnyert ökoiskola cím nem terjed ki automatikusan az intézmény tagintézményére, illetve másik településen lévő feladatellátási helyére.</t>
  </si>
  <si>
    <r>
      <rPr>
        <sz val="11"/>
        <color rgb="FF000000"/>
        <rFont val="Calibri"/>
        <family val="2"/>
        <charset val="238"/>
      </rPr>
      <t xml:space="preserve">A </t>
    </r>
    <r>
      <rPr>
        <b val="true"/>
        <sz val="11"/>
        <color rgb="FF000000"/>
        <rFont val="Calibri"/>
        <family val="2"/>
        <charset val="238"/>
      </rPr>
      <t xml:space="preserve">tanuló és a pedagógus létszám</t>
    </r>
    <r>
      <rPr>
        <sz val="11"/>
        <color rgb="FF000000"/>
        <rFont val="Calibri"/>
        <family val="2"/>
        <charset val="238"/>
      </rPr>
      <t xml:space="preserve"> a pályázatot benyújtó székhely-, VAGY tagintézményre vonatkozik: </t>
    </r>
    <r>
      <rPr>
        <b val="true"/>
        <sz val="11"/>
        <rFont val="Calibri"/>
        <family val="2"/>
        <charset val="238"/>
      </rPr>
      <t xml:space="preserve">nem összevonhatók a tagintézmények adatai! (</t>
    </r>
    <r>
      <rPr>
        <sz val="11"/>
        <color rgb="FF000000"/>
        <rFont val="Calibri"/>
        <family val="2"/>
        <charset val="238"/>
      </rPr>
      <t xml:space="preserve">Az intézményi adatlapon jelzett feladatellátási helyekre vonatkozó létszámot összegezze!)</t>
    </r>
  </si>
  <si>
    <t xml:space="preserve">A pályázati adatlap 2007-es Excelben készült, és Excel 97-2003 munkfüzet formátumban van elmentve. Ezek és az ezeknél újabb szoftverekkel minden adattartalom és funkció látható.</t>
  </si>
  <si>
    <t xml:space="preserve">Ökoiskola cím 2015</t>
  </si>
  <si>
    <t xml:space="preserve">Intézményi adatlap</t>
  </si>
  <si>
    <t xml:space="preserve">OFI tölti ki</t>
  </si>
  <si>
    <t xml:space="preserve">beérkezett:</t>
  </si>
  <si>
    <t xml:space="preserve">iktatószám:</t>
  </si>
  <si>
    <t xml:space="preserve">Kérjük, minden cellát töltösön ki!</t>
  </si>
  <si>
    <t xml:space="preserve">1. A pályázó hivatalos megnevezése:</t>
  </si>
  <si>
    <t xml:space="preserve">Budapesti Gazdasági Szakképzési Centrum Vásárhelyi Pál Kereskedelmi Szakközépiskolája</t>
  </si>
  <si>
    <t xml:space="preserve">OM azonosító (6+3 jegyű): </t>
  </si>
  <si>
    <t xml:space="preserve">203061021</t>
  </si>
  <si>
    <t xml:space="preserve">A pályázó feladatellátási hely:</t>
  </si>
  <si>
    <t xml:space="preserve">tagintézmény</t>
  </si>
  <si>
    <t xml:space="preserve">pontos címe:</t>
  </si>
  <si>
    <t xml:space="preserve">1212. Budapest, Széchenyi István utca 95.</t>
  </si>
  <si>
    <t xml:space="preserve">telefonszáma:</t>
  </si>
  <si>
    <t xml:space="preserve">e-mail címe:</t>
  </si>
  <si>
    <t xml:space="preserve">titkarsag@vasarhelyi.info</t>
  </si>
  <si>
    <t xml:space="preserve">Amennyiben a feladatellátási hely több telephelyen működik, adja meg, az önértékelési táblázat kritériumai mely címekre érvényesek! A lista szükség esetén bővíthető.</t>
  </si>
  <si>
    <t xml:space="preserve">honlap címe:</t>
  </si>
  <si>
    <t xml:space="preserve">http://vasarhelyi.info</t>
  </si>
  <si>
    <t xml:space="preserve">a pályázó képviseletére jogosult személy neve:</t>
  </si>
  <si>
    <t xml:space="preserve">Bédiné Dancs Zsuzsa</t>
  </si>
  <si>
    <t xml:space="preserve">Kapcsolattartó neve: </t>
  </si>
  <si>
    <t xml:space="preserve">Somogyi Edit</t>
  </si>
  <si>
    <t xml:space="preserve">somogyi.edit@vasarhelyi.info</t>
  </si>
  <si>
    <t xml:space="preserve">2. A pályázó fenntartója:</t>
  </si>
  <si>
    <t xml:space="preserve">Nemzetgazdasági Minisztérium</t>
  </si>
  <si>
    <t xml:space="preserve">Fenntartó neve:</t>
  </si>
  <si>
    <t xml:space="preserve">Fenntartó szervezeti formája:</t>
  </si>
  <si>
    <t xml:space="preserve">A. Állami szervezet</t>
  </si>
  <si>
    <t xml:space="preserve"> egyéb*:</t>
  </si>
  <si>
    <t xml:space="preserve">Kattintson a cellára és válasszon a legördülő menüből!</t>
  </si>
  <si>
    <t xml:space="preserve">Újrapályázók esetén: változott a fenntartó 2013. január 1. óta?</t>
  </si>
  <si>
    <t xml:space="preserve">*: csak ha fenntartónál E. pont (egyéb) lett kiválasztva</t>
  </si>
  <si>
    <t xml:space="preserve">3. A székhely település: </t>
  </si>
  <si>
    <t xml:space="preserve">D. főváros</t>
  </si>
  <si>
    <t xml:space="preserve">4. Az intézmény tanulólétszáma: </t>
  </si>
  <si>
    <t xml:space="preserve">fő</t>
  </si>
  <si>
    <t xml:space="preserve">5. Az intézmény pedagóguslétszáma:        </t>
  </si>
  <si>
    <t xml:space="preserve">pH.</t>
  </si>
  <si>
    <t xml:space="preserve">intézményvezető aláírása</t>
  </si>
  <si>
    <t xml:space="preserve">A. község</t>
  </si>
  <si>
    <t xml:space="preserve">székhelyintézmény</t>
  </si>
  <si>
    <t xml:space="preserve">B. Egyház</t>
  </si>
  <si>
    <t xml:space="preserve">B. város</t>
  </si>
  <si>
    <t xml:space="preserve">C. Egyesület, alapítvány, szövetkezet</t>
  </si>
  <si>
    <t xml:space="preserve">C. megye jogú város</t>
  </si>
  <si>
    <t xml:space="preserve">D. Önkormányzat</t>
  </si>
  <si>
    <t xml:space="preserve">E. Egyéb</t>
  </si>
  <si>
    <t xml:space="preserve">Ökoiskola cím 2015 </t>
  </si>
  <si>
    <t xml:space="preserve">Szándéknyilatkozat</t>
  </si>
  <si>
    <t xml:space="preserve">Alulírott, mint a/az</t>
  </si>
  <si>
    <t xml:space="preserve">pályázó intézmény/tagintézmény vezetője kijelentem, hogy az Ökoiskola cím célkitűzéseivel egyetértek. Az intézmény lehetőségeihez mérten törekszik e célok megvalósítására. Az intézmény távlati céljának tekinti az ökoiskolai kritériumok minél szélesebb körű teljesítését.</t>
  </si>
  <si>
    <r>
      <rPr>
        <i val="true"/>
        <sz val="11"/>
        <rFont val="Times New Roman"/>
        <family val="1"/>
        <charset val="238"/>
      </rPr>
      <t xml:space="preserve">(amennyiben új fenntartója van a Pályázónak, és újrapályázóként pályázik)</t>
    </r>
    <r>
      <rPr>
        <sz val="11"/>
        <rFont val="Times New Roman"/>
        <family val="1"/>
        <charset val="238"/>
      </rPr>
      <t xml:space="preserve"> tudomással bírok arról, hogy a fenntartó a korábbi, más intézményfenntartó révén, azonos feladatellátási helyre megszerzett korábbi Ökoiskola Címet folytatólagosan kívánja fenntartani. Amennyiben nem kívánja folytatólagosnak tekinteni a címet, elsőpályázóként pályázik (ld. önértékelési táblázat).</t>
    </r>
  </si>
  <si>
    <t xml:space="preserve">Kelt: </t>
  </si>
  <si>
    <t xml:space="preserve">Budapest, 2015.11.10</t>
  </si>
  <si>
    <t xml:space="preserve">Név:</t>
  </si>
  <si>
    <t xml:space="preserve">Aláírás</t>
  </si>
  <si>
    <t xml:space="preserve">A fenti szándéknyilatkozattal egyetértek. </t>
  </si>
  <si>
    <t xml:space="preserve">A diákok képviselője</t>
  </si>
  <si>
    <t xml:space="preserve">A szülők képviselője</t>
  </si>
  <si>
    <t xml:space="preserve">ÖNÉRTÉKELÉSI TÁBLÁZAT 2015</t>
  </si>
  <si>
    <t xml:space="preserve">Az intézmény neve:</t>
  </si>
  <si>
    <t xml:space="preserve">Az intézmény címe:</t>
  </si>
  <si>
    <r>
      <rPr>
        <b val="true"/>
        <sz val="12"/>
        <color rgb="FF000000"/>
        <rFont val="Times New Roman"/>
        <family val="1"/>
        <charset val="238"/>
      </rPr>
      <t xml:space="preserve">Az intézmény milyen címre pályázik? </t>
    </r>
    <r>
      <rPr>
        <i val="true"/>
        <sz val="12"/>
        <color rgb="FFFF0000"/>
        <rFont val="Times New Roman"/>
        <family val="1"/>
        <charset val="238"/>
      </rPr>
      <t xml:space="preserve">Kattintson a cellára és válasszon a legördülő menüből!</t>
    </r>
  </si>
  <si>
    <t xml:space="preserve">Az intézmény először pályázik Ökoiskola címre</t>
  </si>
  <si>
    <r>
      <rPr>
        <b val="true"/>
        <sz val="12"/>
        <color rgb="FF000000"/>
        <rFont val="Times New Roman"/>
        <family val="1"/>
        <charset val="238"/>
      </rPr>
      <t xml:space="preserve">Újrapályázó esetében az előző címek elnyerésének éve(i): </t>
    </r>
    <r>
      <rPr>
        <i val="true"/>
        <sz val="12"/>
        <color rgb="FFFF0000"/>
        <rFont val="Times New Roman"/>
        <family val="1"/>
        <charset val="238"/>
      </rPr>
      <t xml:space="preserve">Kérjük írja be a megfelelő évszámokat a cellába!</t>
    </r>
  </si>
  <si>
    <t xml:space="preserve">A táblázat kitöltése előtt, kérjük figyelmesen olvassa át a kritériumok kitöltésének módját: 4. munkalap: pontozási segédlet!</t>
  </si>
  <si>
    <r>
      <rPr>
        <i val="true"/>
        <sz val="11"/>
        <color rgb="FFFF0000"/>
        <rFont val="Times New Roman"/>
        <family val="1"/>
        <charset val="238"/>
      </rPr>
      <t xml:space="preserve">A </t>
    </r>
    <r>
      <rPr>
        <b val="true"/>
        <i val="true"/>
        <sz val="11"/>
        <color rgb="FFFF0000"/>
        <rFont val="Times New Roman"/>
        <family val="1"/>
        <charset val="238"/>
      </rPr>
      <t xml:space="preserve">B, D, E, F</t>
    </r>
    <r>
      <rPr>
        <i val="true"/>
        <sz val="11"/>
        <color rgb="FFFF0000"/>
        <rFont val="Times New Roman"/>
        <family val="1"/>
        <charset val="238"/>
      </rPr>
      <t xml:space="preserve"> OSZLOP CELLÁI KITÖLTENDŐK!</t>
    </r>
  </si>
  <si>
    <t xml:space="preserve">Önértékelési kritériumok 2015</t>
  </si>
  <si>
    <t xml:space="preserve">Mértékegység</t>
  </si>
  <si>
    <t xml:space="preserve">Adható pont</t>
  </si>
  <si>
    <t xml:space="preserve">Az iskola által elért pontszám</t>
  </si>
  <si>
    <t xml:space="preserve">Kapcsolódó dokumentumok</t>
  </si>
  <si>
    <t xml:space="preserve">Felelős, kapcsolattartó</t>
  </si>
  <si>
    <t xml:space="preserve">A. ALAPDOKUMENTUMOK</t>
  </si>
  <si>
    <t xml:space="preserve">1. Az intézmény pedagógiai programja és helyi tanterve kiemelten képviseli  a fenntarthatóságra nevelés célkitűzéseit.</t>
  </si>
  <si>
    <t xml:space="preserve">I</t>
  </si>
  <si>
    <t xml:space="preserve">HPP, helyi tantervek</t>
  </si>
  <si>
    <t xml:space="preserve">2. Az intézmény az ökoiskolai kritériumrendszerhez igazodó ökoiskolai munkatervet készített és  azt nyilvánosságra hozta. (Ld.intézmény bemutatása is.)</t>
  </si>
  <si>
    <t xml:space="preserve">ökomunkaterv</t>
  </si>
  <si>
    <t xml:space="preserve">3. Minden munkaközösség munkaterve kapcsolódik az intézmény ökoiskolai munkatervéhez.</t>
  </si>
  <si>
    <t xml:space="preserve">iskolai munkaterv</t>
  </si>
  <si>
    <t xml:space="preserve">munkaközösség vezetők</t>
  </si>
  <si>
    <t xml:space="preserve">Összesen:</t>
  </si>
  <si>
    <t xml:space="preserve">B. SZERVEZETI FELTÉTELEK</t>
  </si>
  <si>
    <t xml:space="preserve">1. Ökoiskolai munkacsoport működik az intézmény keretein belül.</t>
  </si>
  <si>
    <t xml:space="preserve">2. Az ökoiskolai munkacsoportba - lehetőség szerint - a tantestület minden munkaközössége delegál tagot.</t>
  </si>
  <si>
    <t xml:space="preserve">3. Az ökoiskolai munkacsoportba- lehetőség szerint - az intézményt üzemeltető technikai dolgozók szintén delegálnak tagot.</t>
  </si>
  <si>
    <t xml:space="preserve">Tóth Edit</t>
  </si>
  <si>
    <t xml:space="preserve">4. A diákönkormányzat munkatervében beazonosíthatók a „zöld” szempotok vagy az intézményben a DÖK mellett "zöld" diákönkormányzat is működik.</t>
  </si>
  <si>
    <t xml:space="preserve">DÖK munkaterv</t>
  </si>
  <si>
    <t xml:space="preserve">Csongrádi Tamás</t>
  </si>
  <si>
    <t xml:space="preserve">5. A diákönkormányzat önálló feladattal  bekapcsolódik az ökoiskolai munkaterv megvalósításába.</t>
  </si>
  <si>
    <t xml:space="preserve">kirándulásterv</t>
  </si>
  <si>
    <t xml:space="preserve">6. Az intézmény humánpolitikájának alakításában szempont a fenntarthatóságra nevelésre való nyitottság.</t>
  </si>
  <si>
    <t xml:space="preserve">ökoiskolai képzés</t>
  </si>
  <si>
    <t xml:space="preserve">Medveczki Katalin</t>
  </si>
  <si>
    <t xml:space="preserve">7. Az intézmény belső, fenntarthatóságra nevelést célzó önértékelési/minőségbiztosítási rendszerrel rendelkezik (pl. rövid kérdőív/szempontsor az önellenőrzéshez).</t>
  </si>
  <si>
    <t xml:space="preserve">önértékelési kérdőív</t>
  </si>
  <si>
    <t xml:space="preserve">Máthé Olga</t>
  </si>
  <si>
    <t xml:space="preserve">8. Az intézményi minőségfejlesztési felmérésekben (tanulói, szülői, alkalmazotti kör)  megjelennek a  környezettudatossággal kapcsolatos kérdések.</t>
  </si>
  <si>
    <t xml:space="preserve">9. A pedagógusok teljesítményértékelésében megjelenik  a fenntarthatóságra nevelés terén végzett munka, a példamutatás, az alkalmazás gyakorisága.</t>
  </si>
  <si>
    <t xml:space="preserve">10. A fenntarthatóságra nevelés témakörében tartott tantestületi szakmai műhelymunkák, előadások, beszámolók száma az előző 3 évben, évente.</t>
  </si>
  <si>
    <t xml:space="preserve">1 db/év</t>
  </si>
  <si>
    <t xml:space="preserve">Ha 1, akkor 1 pont
2 vagy több: 2</t>
  </si>
  <si>
    <t xml:space="preserve">jegyzőkönyv, ppt, írásos beszámoló</t>
  </si>
  <si>
    <t xml:space="preserve">11. A fenntarthatóságra neveléssel kapcsolatos továbbképzésen vagy ökoiskolai képzésen részt vevő pedagógusok száma az előző 3 évben, évente.</t>
  </si>
  <si>
    <t xml:space="preserve">2 fő/év</t>
  </si>
  <si>
    <t xml:space="preserve">diploma és tanúsítvány</t>
  </si>
  <si>
    <t xml:space="preserve">Kovács Attiláné, Somogyi Edit</t>
  </si>
  <si>
    <t xml:space="preserve">C. PEDAGÓGIAI MUNKA</t>
  </si>
  <si>
    <t xml:space="preserve">1. Az intézmény évente minimum kétszer, komplex tanulás-szervezési formában szervez programokat  (pl. témanapot, témahetet, projektet), a fenntarthatóság témakörében.</t>
  </si>
  <si>
    <t xml:space="preserve">beosztás, feladatok</t>
  </si>
  <si>
    <t xml:space="preserve">minden munkaközösség</t>
  </si>
  <si>
    <t xml:space="preserve">2. Az intézményben - tantervbe beépített - speciális fenntarthatósági tematikájú tanóra (pl.: környezettan, egészséges életmód stb.) is van.</t>
  </si>
  <si>
    <t xml:space="preserve">tanmenetek</t>
  </si>
  <si>
    <t xml:space="preserve">Németh György</t>
  </si>
  <si>
    <t xml:space="preserve">3. Az intézmény bekapcsolódik valamelyik fenntarthatóságra neveléssel foglalkozó hazai és/vagy nemzetközi oktatási programba (pl. GLOBE, BISEL, Szitakötő, EnergiaKaland, Szén-dioxid Nyomozók, Beagle, Otthon az erdőben, Vigyázat valóság,  Madárbarát iskola, Madármonitoring program... További lehetőségek találhatók pl. a www.mkne.hu, www.magosfa.hu, www.mme.hu, e-misszio.hu..., honlapokon, nemzeti parkok honlapjain).</t>
  </si>
  <si>
    <t xml:space="preserve">Hány program?</t>
  </si>
  <si>
    <t xml:space="preserve">Ha 1, akkor 1 pont
Ha 2, akkor 2 
több: 3</t>
  </si>
  <si>
    <t xml:space="preserve">4. Az intézmény törekszik arra, hogy minden tanuló, tanulmányai során legalább egyszer elmehessen erdei iskolába, tehát tervük van arra, melyik tanévben, melyik osztály/évfolyam tanulóit segítik hozzá ehhez.</t>
  </si>
  <si>
    <t xml:space="preserve">I/N</t>
  </si>
  <si>
    <t xml:space="preserve">5. Az intézmény a fenntarthatóság  témaköréhez kapcsolódó táborokat szervez.</t>
  </si>
  <si>
    <t xml:space="preserve">1 tábor/év</t>
  </si>
  <si>
    <t xml:space="preserve">tábori ütemterv</t>
  </si>
  <si>
    <t xml:space="preserve">6. Az intézményben zöld sportokra (tájfutás szakkör, kerékpáros klub, túraszakkör stb.) is van rendszeresen lehetőségük a diákoknak.</t>
  </si>
  <si>
    <t xml:space="preserve">sportkör ütemterv</t>
  </si>
  <si>
    <t xml:space="preserve">Sahin-Tóth Zsuzsa</t>
  </si>
  <si>
    <t xml:space="preserve">7. A fenntarthatóságra neveléshez kapcsolódó pedagógiai munkában helyet kapnak a szabadtéri és/vagy külső helyszínen zajló tevékenységek (pl. terepgyakorlat, kutatási feladatok, megfigyelések, környezet állapotának felmérését célzó program …).</t>
  </si>
  <si>
    <t xml:space="preserve">Hány alkalom?</t>
  </si>
  <si>
    <t xml:space="preserve">Ha 2-3,akkor 1 pont
&gt; 3: 2 pont</t>
  </si>
  <si>
    <t xml:space="preserve">8. A pedagógiai munkában helyet kap a gyalog, ill. kerékpárral könnyen elérhető, a helyi - természeti és épített - környezet tanulmányozására alkalmas területek rendszeres látogatása.</t>
  </si>
  <si>
    <t xml:space="preserve">2 alkalom/év/9. évfolyam</t>
  </si>
  <si>
    <t xml:space="preserve">feladatlap</t>
  </si>
  <si>
    <t xml:space="preserve">9. A pedagógiai munkába beépülnek a fenntarthatósággal kapcsolatos jelenbéli helyi és globális események, a jövő generációk iránti felelősség,  a felelős családtervezésre nevelés.</t>
  </si>
  <si>
    <t xml:space="preserve">10. Az intézmény működését (fűtés, vízfelhasználás, villamos energia használat) rendszeresen tanulmányozzák a pedagógiai munka során.</t>
  </si>
  <si>
    <t xml:space="preserve">jegyzőkönyv, kimutatás</t>
  </si>
  <si>
    <t xml:space="preserve">11. Az intézményben - a diákok bevonásával - energia-járőr szolgálat működik, és rendszeresen feljegyzéseket vezet.</t>
  </si>
  <si>
    <t xml:space="preserve">ütemterv</t>
  </si>
  <si>
    <t xml:space="preserve">12. Az pedagógusok rendszeresen használnak kooperatív technikákat  a fenntarthatóságra nevelés területén.</t>
  </si>
  <si>
    <t xml:space="preserve">óravázlat, ppt</t>
  </si>
  <si>
    <t xml:space="preserve">13. A pedagógiai munkába beépülnek a környezeti nevelési játékok is.</t>
  </si>
  <si>
    <t xml:space="preserve">leírás</t>
  </si>
  <si>
    <t xml:space="preserve">D. AZ INTÉZMÉNY MŰKÖDTETÉSE</t>
  </si>
  <si>
    <t xml:space="preserve">1. Az intézmény a fenntartóval/működtetővel olyan együttműködést alakít ki, mely tartalmazza a környezetbarát iskola működtetésének szempontrendszerét, kitér az üzemeltetés környezetbarát módjára (pl. az intézmény takarítása, csúszásmentesítése környezetbarát eljárásokkal), és a rongálások helyreállításában, az intézmény állagának megóvásában a szülők és a tanulók aktívan részt vesznek.</t>
  </si>
  <si>
    <t xml:space="preserve">tisztítószerek listája, képek</t>
  </si>
  <si>
    <t xml:space="preserve">2. Az intézmény a fenntartóval/működtetővel olyan együttműködést alakít ki, mely alapján a beszerzéseknél a környezeti szempontból előnyösebb eszközök, termékek (pl. környezetbarát védjegy, helyi termékek, energiatakarékos eszközök, akkumulátorok, újrahasznosított papír)  részesülnek előnyben.</t>
  </si>
  <si>
    <t xml:space="preserve">beszerzések,  megrendelések</t>
  </si>
  <si>
    <t xml:space="preserve">3. Az intézmény házirendje/etikai, viselkedési vagy öko-kódexe tartalmazza a környezettudatos szabályokat, beleértve ezekbe a jelen C. kritériumcsoportban felsoroltak legalább felét.</t>
  </si>
  <si>
    <t xml:space="preserve">házirend</t>
  </si>
  <si>
    <t xml:space="preserve">4. Az intézmény életében hangsúlyosan és bizonyíthatóan jelen van a megelőzés: a hulladékmennyiség, a víz- és energiafogyasztás éves szinten kimutathatóan csökken.</t>
  </si>
  <si>
    <t xml:space="preserve">kimutatás</t>
  </si>
  <si>
    <t xml:space="preserve">5. Az intézmény figyelmet fordít a csapok és WC-tartályok működésének rendszeres ellenőrzésére, a csepegések, szivárgások azonnali megszüntetésére vagy a probléma jelzésére a fenntartó/működtető felé.</t>
  </si>
  <si>
    <t xml:space="preserve">szállítólevél</t>
  </si>
  <si>
    <t xml:space="preserve">6. A beszerzéseknél az intézmény - lehetőségeihez mérten - a helyi termelőket,  beszállítókat részesíti előnyben.</t>
  </si>
  <si>
    <t xml:space="preserve">számlák</t>
  </si>
  <si>
    <t xml:space="preserve">7. Az intézmény takarítása és csúszásmentesítése során környezetbarát termékeket, eljárásokat használ.</t>
  </si>
  <si>
    <t xml:space="preserve">8. Az étkeztetésben a helyi termékek is jelen vannak (beszerzési ár arányában).</t>
  </si>
  <si>
    <t xml:space="preserve">Ha&gt;5%, 1 pont; ha &gt;15% 2 pont ha &gt;30%, 3 pont.</t>
  </si>
  <si>
    <t xml:space="preserve">képek, árlista</t>
  </si>
  <si>
    <t xml:space="preserve">büfés</t>
  </si>
  <si>
    <t xml:space="preserve">9. A büfében kaphatók egészséges és környezetkímélő áruk (pl. gluténmentes, teljes kiőrlésű termék, helyi termelőtől származó idénygyümölcs, bio/natúr termék), környezetbarát módon történik a csomagolás és az eszközhasználat (pl. üvegpohár).</t>
  </si>
  <si>
    <t xml:space="preserve">10. Az intézmény segíti a családokat a környezetkímélő, egészséget nem károsító iskolai taneszközök kiválasztásában.</t>
  </si>
  <si>
    <t xml:space="preserve">11. Az intézmény  belső rendezvények szervezésénél figyelembe veszi a környezeti szempontokat (pl. eldobható eszközök mellőzése).</t>
  </si>
  <si>
    <t xml:space="preserve">Tóth Edit, büfés</t>
  </si>
  <si>
    <t xml:space="preserve">12. Az intézmény lehetőséget biztosít a diákoknak személyes terek (saját asztal, öltözőszekrény …) kialakítására.</t>
  </si>
  <si>
    <t xml:space="preserve">13. Az intézmény lehetőséget ad az osztályközösségeknek a saját terek (osztályterem, folyosó szakasz) kialakítására.</t>
  </si>
  <si>
    <t xml:space="preserve">14. Az intézmény lehetőséget ad a diákoknak az intézményi környezet  (osztályterem, folyosók, közösségi terek berendezése, dekorálása, udvar kialakítás) alakításában való részvételre a tervezés és a megvalósítás során.</t>
  </si>
  <si>
    <t xml:space="preserve">15. Az intézmény arculata, dekorációja összhangban van a fenntarthatóságra nevelés céljaival.</t>
  </si>
  <si>
    <t xml:space="preserve">Szalainé Nisóczi Ildikó</t>
  </si>
  <si>
    <t xml:space="preserve">16. Az intézmény helyet biztosít a kulturált, kötetlen szabadidő eltöltésre.</t>
  </si>
  <si>
    <t xml:space="preserve">17. Az intézmény a mindennapi tevékenységének szervezésébe, a tartalmi munkába is rendszeresen bevonja a helyi lakóközösséget (egyének, szervezetek, gyülekezetek stb.), így lehetőséget teremt az önkéntes munkára.</t>
  </si>
  <si>
    <t xml:space="preserve">szerződések</t>
  </si>
  <si>
    <t xml:space="preserve">18. Az intézmény különféle, fenntarthatósággal kapcsolatos információs adathordozóinak száma (könyvek, újságok, CD-k).</t>
  </si>
  <si>
    <t xml:space="preserve">&lt;50: 1
&gt;50: 2</t>
  </si>
  <si>
    <t xml:space="preserve">könyvtár</t>
  </si>
  <si>
    <t xml:space="preserve">Gacsó Viktória</t>
  </si>
  <si>
    <t xml:space="preserve">19. A könyvtárban külön polcon, kiemelt heyen találhatóak a fenntarthatósággal kapcsolatos könyvek, folyóiratok, segédanyagok. </t>
  </si>
  <si>
    <t xml:space="preserve">Truczkó Andrea</t>
  </si>
  <si>
    <t xml:space="preserve">20. Az intézmény rendelkezik a terepi programok, külső helyszínen végzendő kutatómunka elvégzéséhez szükséges eszközökkel (pl. távcsövek, nagyítók, gyorshatározó lapok, mérőszalagok, feladatlapok…) </t>
  </si>
  <si>
    <t xml:space="preserve">21. Az intézmény rendelkezik biztonságos kerékpártárolóval vagy kerékpár tárolására alkalmas egyéb hellyel.</t>
  </si>
  <si>
    <t xml:space="preserve">22. Az intézménybe gyalog, kerékpárral, tömegközlekedéssel érkező intézményi dolgozók aránya (pl. a Bringázz a munkába! kampány mérései, vagy egyéb objektív becslés alapján).</t>
  </si>
  <si>
    <t xml:space="preserve">&gt;25%: 1</t>
  </si>
  <si>
    <t xml:space="preserve">tantestület</t>
  </si>
  <si>
    <t xml:space="preserve">23. Az intézménybe gyalog, kerékpárral, tömegközlekedéssel érkező tanulók aránya (pl. a Bringázz a suliba! kampány mérései, vagy egyéb objektív becslés alapján).</t>
  </si>
  <si>
    <t xml:space="preserve">&gt;40%: 1</t>
  </si>
  <si>
    <t xml:space="preserve">felmérés</t>
  </si>
  <si>
    <t xml:space="preserve">testnevelők</t>
  </si>
  <si>
    <t xml:space="preserve">24. Az iskola iskolabuszt üzemeltet vagy telekocsik szerveződnek a diákok szállításához.</t>
  </si>
  <si>
    <t xml:space="preserve">25. Az intézményben szelektíven gyűjtött hulladékfajták száma.</t>
  </si>
  <si>
    <t xml:space="preserve">Fajtánként 1, max. 4</t>
  </si>
  <si>
    <t xml:space="preserve">képek</t>
  </si>
  <si>
    <t xml:space="preserve">26. Az elektromos készülékekben az egyszer használatos elemek használatának kiváltása akkumulátorokkal.</t>
  </si>
  <si>
    <t xml:space="preserve">27. Zöld, gyepes felület (pl. a tűzfalak befuttatása is) van az intézmény területén.</t>
  </si>
  <si>
    <t xml:space="preserve">28. Fák, cserjék vannak az intézmény területén.</t>
  </si>
  <si>
    <t xml:space="preserve">29. Gondozott beltéri növényzet van az intézmény területén.</t>
  </si>
  <si>
    <t xml:space="preserve">30. A zöldfelület kialakítás során az őshonos növényfajok, a tájegységnek megfelelő fajkompozíciók előnyben részesültek.</t>
  </si>
  <si>
    <t xml:space="preserve">31. A mikroklímának megfelelő dísznövényeket telepítettek az udvarba.</t>
  </si>
  <si>
    <t xml:space="preserve">32. Madárvédelmi (madárodú, etető) és egyéb természetvédelmi berendezések (pl. lepkeitató) száma az intézmény területén.</t>
  </si>
  <si>
    <t xml:space="preserve">db</t>
  </si>
  <si>
    <t xml:space="preserve">33. Esővizet használnak (pl. öntözésre) az arra alkalmas helyeken. </t>
  </si>
  <si>
    <t xml:space="preserve">34. Konyhakertet működtet az intézmény.</t>
  </si>
  <si>
    <t xml:space="preserve">35. Komposztáló működtetése megoldott.</t>
  </si>
  <si>
    <t xml:space="preserve">36. Környezetbarát anyagokból készült udvari játszóeszközöket állítottak fel.</t>
  </si>
  <si>
    <t xml:space="preserve">37. Szabadtéri sportpályákat működtetnek.</t>
  </si>
  <si>
    <t xml:space="preserve">E. KOMMUNIKÁCIÓ</t>
  </si>
  <si>
    <t xml:space="preserve">1. Az intézmény éves ökoiskolai munkatervének készítése során bevonja a diákokat/diákönkormányzatot és együtt döntenek annak elfogadásáról.</t>
  </si>
  <si>
    <t xml:space="preserve">munkaterv</t>
  </si>
  <si>
    <t xml:space="preserve">Csongrádi Tamás és Somogyi Edit</t>
  </si>
  <si>
    <t xml:space="preserve">2. Az intézmény éves ökoiskolai munkatervének készítése során egyeztetnek a szülők képviselőivel.</t>
  </si>
  <si>
    <t xml:space="preserve">SZMK és Somogyi Edit</t>
  </si>
  <si>
    <t xml:space="preserve">3. A társadalmi környezet számára szervezett környezettudatos vagy fenntarthatóság témakörével kapcsolatos akciók, események száma.</t>
  </si>
  <si>
    <t xml:space="preserve">1, max. 3</t>
  </si>
  <si>
    <t xml:space="preserve">ütemterv, képek</t>
  </si>
  <si>
    <t xml:space="preserve">4. A szülőket is bevonják a környezettudatossággal/fenntarthatósággal kapcsolatos akciókba, eseményekbe.</t>
  </si>
  <si>
    <t xml:space="preserve">5. Az intézmény által a fenntarthatóságra nevelés érdekében szervezett bemutató órák, foglalkozások száma.</t>
  </si>
  <si>
    <t xml:space="preserve">db/év</t>
  </si>
  <si>
    <t xml:space="preserve">6. Az intézmény által szervezett, a fenntarthatóság tanulásának témájához kapcsolódó diáktalálkozók (pl. zöld diákparlament) száma.</t>
  </si>
  <si>
    <t xml:space="preserve">jegyzőkönyv</t>
  </si>
  <si>
    <t xml:space="preserve">7. Az intézmény fenntarthatóságra neveléssel kapcsolatos munkája megjelenik az intézmény kiadványaiban (pl. évkönyv, CD, honlap, szórólap).</t>
  </si>
  <si>
    <t xml:space="preserve">szórólap</t>
  </si>
  <si>
    <t xml:space="preserve">Pusztai Andrea</t>
  </si>
  <si>
    <r>
      <rPr>
        <sz val="11"/>
        <rFont val="Times New Roman"/>
        <family val="1"/>
        <charset val="238"/>
      </rPr>
      <t xml:space="preserve">8. Az intézmény weblapja folyamatosan frissül, aktuális helyzetképet mutat, nyomon követhető rajta az ökoiskolai program megvalósulása. </t>
    </r>
    <r>
      <rPr>
        <i val="true"/>
        <sz val="11"/>
        <rFont val="Times New Roman"/>
        <family val="1"/>
        <charset val="238"/>
      </rPr>
      <t xml:space="preserve">(Örökös Ökoiskola pályázat esetén kötelezően választandó feltétel.)</t>
    </r>
  </si>
  <si>
    <t xml:space="preserve">honlap</t>
  </si>
  <si>
    <t xml:space="preserve">Kovács Endre</t>
  </si>
  <si>
    <t xml:space="preserve">9. A szülők folyamatos (legalább negyedévenkénti rendszerességű) tájékoztatása az ökoiskolai folyamatokról fórumokon, projektzárókon, iskolai weboldalon stb. keresztül.</t>
  </si>
  <si>
    <t xml:space="preserve">10. Az intézmény fenntarthatóság tanulásával kapcsolatos, helyi és országos médiamegjelenései. </t>
  </si>
  <si>
    <t xml:space="preserve">11. Az intézmény honlapján a fenntarthatóság témakörének szentelt rovat is van.</t>
  </si>
  <si>
    <t xml:space="preserve">12. Az intézmény újságjában (lehet elektronikus is) a fenntarthatóság témakörének szentelt rovat is van.</t>
  </si>
  <si>
    <t xml:space="preserve">13. Az intézményben a fenntarthatóság témakörének szentelt faliújság is van.</t>
  </si>
  <si>
    <t xml:space="preserve">14. Az intézményrádióban a fenntarthatóság témakörének szentelt rész is van.</t>
  </si>
  <si>
    <t xml:space="preserve">műsorterv</t>
  </si>
  <si>
    <t xml:space="preserve">Hajdú Csaba</t>
  </si>
  <si>
    <t xml:space="preserve">15. Mediációs konfliktuskezelési technikák alkalmazása gyakorlat szinten megjelenik az intézményben.</t>
  </si>
  <si>
    <t xml:space="preserve">nevelési értekezlet</t>
  </si>
  <si>
    <t xml:space="preserve">F. EGYÜTTMŰKÖDÉSEK</t>
  </si>
  <si>
    <t xml:space="preserve">1.  Magyarországi központi intézményekkel (pl. OFI) való együttműködés a fenntarthatóság pedagógiája területén.</t>
  </si>
  <si>
    <t xml:space="preserve">2. Külföldi intézményekkel való együttműködés a fenntarthatóság pedagógiája terén.</t>
  </si>
  <si>
    <t xml:space="preserve">3 db</t>
  </si>
  <si>
    <t xml:space="preserve">forgatókönyv, ppt</t>
  </si>
  <si>
    <t xml:space="preserve">Kovács Attiláné és Szobotin Andrea</t>
  </si>
  <si>
    <t xml:space="preserve">3. Civil szervezettel való együttműködés a fenntarthatóság pedagógiája területén (évente legalább egy közös rendezvény).</t>
  </si>
  <si>
    <t xml:space="preserve">4. Gazdálkodó szervezetekkel (pl. KLIK, GAMESZ/GESZ, nemzeti park igazgatóságok), vállalkozókkal, gazdasági társaságokkal való együttműködés a fenntarthatóságot pedagógiáját érintő témákban.</t>
  </si>
  <si>
    <t xml:space="preserve">2 db</t>
  </si>
  <si>
    <t xml:space="preserve">feladatok, jegyek</t>
  </si>
  <si>
    <t xml:space="preserve">5. Óvodával való együttműködés a fenntarthatóság pedagógiája területén (pl. segíti egy óvoda Zöld óvodává válását, közös programot dolgoztak ki és tartanak fenn...)</t>
  </si>
  <si>
    <t xml:space="preserve">6. Az intézménynek működő kapcsolata van más Ökoiskolával, Zöld Óvodával vagy a regionális Ökoiskola Forrásközponttal, Örökös Ökoiskola pályázat esetén régióbeli köznevelési intézményekkel.</t>
  </si>
  <si>
    <t xml:space="preserve">7. Felsőoktatási intézménnyel vagy egyéb tudományos kutató intézménnyel való együttműködés a fenntarthatóság pedagógiája területén. </t>
  </si>
  <si>
    <t xml:space="preserve">8. Szociális intézménnyel való együttműködés a fenntarthatóság pedagógiája terén.</t>
  </si>
  <si>
    <t xml:space="preserve">Szalainé Nisóczi ildikó</t>
  </si>
  <si>
    <t xml:space="preserve">9. Hálózati tanulásban való együttműködés a fenntarthatóságra nevelés terén (pl. Ökoiskola Hálózat, KN referencia-intézményi hálózat).</t>
  </si>
  <si>
    <t xml:space="preserve">10. Az intézmény a fenntarthatóság tanulásához kapcsolódó családi programokat szervez.</t>
  </si>
  <si>
    <t xml:space="preserve">11. Szülők bevonásával szervezett programok a fenntarthatóság pedagógiája területén.</t>
  </si>
  <si>
    <t xml:space="preserve">G. HELYI KÖZÖSSÉG, KÖZVETLEN KÖRNYEZET</t>
  </si>
  <si>
    <t xml:space="preserve">1. Az intézmény pedagógiai munkájában helyet kap a helyi természeti, épített és más értékekkel (pl. hagyományokkal) való foglalkozás.</t>
  </si>
  <si>
    <t xml:space="preserve">2. Az iskolapolgárok (IP – diákok, pedagógusok, egyéb alkalmazottak) gondnokságot vállalnak valamely, a környezetükben lévő természeti vagy épített környezeti érték felett.</t>
  </si>
  <si>
    <t xml:space="preserve">3. Az iskolapolgárok az értékek feltérképezését követően a helyi védelemre javaslatot tesznek.</t>
  </si>
  <si>
    <t xml:space="preserve">4. Az intézmény pedagógiai munkájában foglalkozik a helyi közösséget érintő, a környezetvédelemmel kapcsolatos problémákkal.</t>
  </si>
  <si>
    <t xml:space="preserve">5. Az intézmény aktív szereplője és részese a helyi közösség közösségfejlesztési folyamatának. </t>
  </si>
  <si>
    <t xml:space="preserve">6. Az iskolapolgárok formálói a helyi közösség környezetének és szervezői a közösségfejlesztésnek.</t>
  </si>
  <si>
    <t xml:space="preserve">7. Az intézmény részt vesz a helyi közösségek által szervezett közösségi szolgálatban, ill. azt előkészítő, érzékenyítő programban.</t>
  </si>
  <si>
    <t xml:space="preserve">8. Az intézmény részt vesz a település helyi környezetvédelmi programjának kialakításában.</t>
  </si>
  <si>
    <t xml:space="preserve">9. Az intézmény részt vesz a település helyi környezetvédelmi programjának végrehajtásában.</t>
  </si>
  <si>
    <t xml:space="preserve">10. Az iskolapolgárok szerepet vállalnak az önkormányzati döntéshozatali folyamatban, nyomon követik, értékelik azokat (pl. az iskolát érintő kérdéseken kívül is dokumentált módon hozzászólnak a napirendi pontokhoz).</t>
  </si>
  <si>
    <t xml:space="preserve">11.Az intézmény tudatosan érvényesíti a fenntarthatóság elveit a hátrányos helyzetű tanulókat támogató, esélyteremtő, ill. tehetséggondozó programok kapcsán.</t>
  </si>
  <si>
    <t xml:space="preserve">H. AZ INTÉZMÉNY ARCULATA ÉS SPECIALITÁSAI</t>
  </si>
  <si>
    <t xml:space="preserve">Az intézmény által megfogalmazott, már teljesült saját kritériumok</t>
  </si>
  <si>
    <t xml:space="preserve">A) Sikeres pályázat megvalósítása fenntarthatóság témakörében</t>
  </si>
  <si>
    <t xml:space="preserve">B) Szelektív hulladékgyűjtés, energiatakarékos vízgazdálkodás</t>
  </si>
  <si>
    <t xml:space="preserve">C) E-napló és ügyintézés energiatakarékos megoldásai</t>
  </si>
  <si>
    <r>
      <rPr>
        <b val="true"/>
        <sz val="11"/>
        <color rgb="FF000000"/>
        <rFont val="Times New Roman"/>
        <family val="1"/>
        <charset val="238"/>
      </rPr>
      <t xml:space="preserve">I. VÁLLALÁSOK                                                                                                                                                            
M</t>
    </r>
    <r>
      <rPr>
        <sz val="11"/>
        <color rgb="FF000000"/>
        <rFont val="Times New Roman"/>
        <family val="1"/>
        <charset val="238"/>
      </rPr>
      <t xml:space="preserve">ég nem teljesült, de három éven belül a fenti listából választott vagy saját vállalás, három darab.</t>
    </r>
  </si>
  <si>
    <t xml:space="preserve">HATÁRIDŐ (amikorra vállalják a teljesítést)</t>
  </si>
  <si>
    <t xml:space="preserve">pont nélkül kötelező</t>
  </si>
  <si>
    <t xml:space="preserve">Elért pontszám összesen:</t>
  </si>
  <si>
    <t xml:space="preserve">Az intézmény újra pályázik Ökoiskola címre</t>
  </si>
  <si>
    <t xml:space="preserve">Az intézmény Örökös Ökoiskola címre pályázik</t>
  </si>
  <si>
    <t xml:space="preserve">Ökoiskola pályázat 2015 - Az ökoiskola kritériumok értékelése</t>
  </si>
  <si>
    <r>
      <rPr>
        <sz val="12"/>
        <color rgb="FF000000"/>
        <rFont val="Times New Roman"/>
        <family val="1"/>
        <charset val="238"/>
      </rPr>
      <t xml:space="preserve">Az önértékelés úgy történik, hogy a pályázó az Önértékelési kritériumok táblázat </t>
    </r>
    <r>
      <rPr>
        <b val="true"/>
        <sz val="12"/>
        <color rgb="FF000000"/>
        <rFont val="Times New Roman"/>
        <family val="1"/>
        <charset val="238"/>
      </rPr>
      <t xml:space="preserve">„Elért pont”</t>
    </r>
    <r>
      <rPr>
        <sz val="12"/>
        <color rgb="FF000000"/>
        <rFont val="Times New Roman"/>
        <family val="1"/>
        <charset val="238"/>
      </rPr>
      <t xml:space="preserve"> oszlopában bejelöli, hogy az intézmény mely kritériumok teljesítésével hány pontot ért el.  Az elért pont kiszámításhoz az </t>
    </r>
    <r>
      <rPr>
        <b val="true"/>
        <sz val="12"/>
        <color rgb="FF000000"/>
        <rFont val="Times New Roman"/>
        <family val="1"/>
        <charset val="238"/>
      </rPr>
      <t xml:space="preserve">„Adható pont” </t>
    </r>
    <r>
      <rPr>
        <sz val="12"/>
        <color rgb="FF000000"/>
        <rFont val="Times New Roman"/>
        <family val="1"/>
        <charset val="238"/>
      </rPr>
      <t xml:space="preserve">oszlopban található útmutatás. Csak meglévő, elért eredmények tüntethetők fel, az önértékelésnél - a továbbképzések kivételével - három évnél régebbi tevékenységek nem vehetők figyelembe. Az intézmény legfontosabb terveit, szándékait a táblázat végén található </t>
    </r>
    <r>
      <rPr>
        <b val="true"/>
        <sz val="12"/>
        <color rgb="FF000000"/>
        <rFont val="Times New Roman"/>
        <family val="1"/>
        <charset val="238"/>
      </rPr>
      <t xml:space="preserve">„Vállalások”</t>
    </r>
    <r>
      <rPr>
        <sz val="12"/>
        <color rgb="FF000000"/>
        <rFont val="Times New Roman"/>
        <family val="1"/>
        <charset val="238"/>
      </rPr>
      <t xml:space="preserve"> blokkban kell összegezni.</t>
    </r>
  </si>
  <si>
    <r>
      <rPr>
        <sz val="12"/>
        <color rgb="FF000000"/>
        <rFont val="Times New Roman"/>
        <family val="1"/>
        <charset val="238"/>
      </rPr>
      <t xml:space="preserve">Az önértékelés kritériumai tartalmi szempontból csoportosításra kerültek. Az első csoport az intézmény vonatkozó </t>
    </r>
    <r>
      <rPr>
        <b val="true"/>
        <sz val="12"/>
        <color rgb="FF000000"/>
        <rFont val="Times New Roman"/>
        <family val="1"/>
        <charset val="238"/>
      </rPr>
      <t xml:space="preserve">alapdokumentumairól</t>
    </r>
    <r>
      <rPr>
        <sz val="12"/>
        <color rgb="FF000000"/>
        <rFont val="Times New Roman"/>
        <family val="1"/>
        <charset val="238"/>
      </rPr>
      <t xml:space="preserve"> szól. Ennek kitöltése minden pályázó számára kötelező! A további csoportokban nincs kötelező tartalmi elem; itt az intézmény választ a felsorolt kritériumok közül. A pályázat sikeressége tehát nem egyes konkrét kritériumok meglétén vagy hiányán múlik, hanem azon, hogy a pályázó összesen, és kritériumcsoportonként eléri-e a az alábbiakban meghatározott, minimális pontszámot. </t>
    </r>
  </si>
  <si>
    <r>
      <rPr>
        <sz val="12"/>
        <color rgb="FF000000"/>
        <rFont val="Times New Roman"/>
        <family val="1"/>
        <charset val="238"/>
      </rPr>
      <t xml:space="preserve">A </t>
    </r>
    <r>
      <rPr>
        <b val="true"/>
        <sz val="12"/>
        <color rgb="FF000000"/>
        <rFont val="Times New Roman"/>
        <family val="1"/>
        <charset val="238"/>
      </rPr>
      <t xml:space="preserve">„Kapcsolódó dokumentumok”</t>
    </r>
    <r>
      <rPr>
        <sz val="12"/>
        <color rgb="FF000000"/>
        <rFont val="Times New Roman"/>
        <family val="1"/>
        <charset val="238"/>
      </rPr>
      <t xml:space="preserve"> oszlopban kell megnevezni azokat a dokumentumokat, melyek bizonyítják az adott kritérium meglétét. Magukat a dokumentumokat azonban nem kell beküldeni a pályázattal Ilyenek lehetnek pl.. Iskolai dokumentumok nevei, adott eseményről készült jegyzőkönyvek, fotótárak, honlapcím feltöltött anyagokkal...</t>
    </r>
  </si>
  <si>
    <r>
      <rPr>
        <sz val="12"/>
        <color rgb="FF000000"/>
        <rFont val="Times New Roman"/>
        <family val="1"/>
        <charset val="238"/>
      </rPr>
      <t xml:space="preserve">A </t>
    </r>
    <r>
      <rPr>
        <b val="true"/>
        <sz val="12"/>
        <color rgb="FF000000"/>
        <rFont val="Times New Roman"/>
        <family val="1"/>
        <charset val="238"/>
      </rPr>
      <t xml:space="preserve">„Felelős, kapcsolattartó” </t>
    </r>
    <r>
      <rPr>
        <sz val="12"/>
        <color rgb="FF000000"/>
        <rFont val="Times New Roman"/>
        <family val="1"/>
        <charset val="238"/>
      </rPr>
      <t xml:space="preserve">oszlopba annak a személynek a nevét kell beírni, aki az adott kritérium tekintetében felvilágosítással szolgálhat. Ugyanazt a személyt </t>
    </r>
    <r>
      <rPr>
        <b val="true"/>
        <sz val="12"/>
        <color rgb="FF000000"/>
        <rFont val="Times New Roman"/>
        <family val="1"/>
        <charset val="238"/>
      </rPr>
      <t xml:space="preserve">maximum húsz</t>
    </r>
    <r>
      <rPr>
        <sz val="12"/>
        <color rgb="FF000000"/>
        <rFont val="Times New Roman"/>
        <family val="1"/>
        <charset val="238"/>
      </rPr>
      <t xml:space="preserve"> kritérium esetén lehet megjelölni.  E feltétel alól a 15 főnél kisebb tantestülettel működő intézmények kivételek. </t>
    </r>
  </si>
  <si>
    <t xml:space="preserve">Első alkalommal pályázó intézmények számára minimálisan elérendő összpontszám: 60 pont</t>
  </si>
  <si>
    <t xml:space="preserve">Újrapályázó (beleértve az Örökös Ökoiskola Iskola címre pályázó) intézmények számára minimálisan elérendő összpontszám: 80 pont</t>
  </si>
  <si>
    <t xml:space="preserve">A sajátos nevelési igényű tanulókat oktató intézmények esetében a kritériumrendszer egyes pontjai módosíthatók az ott érvényes speciális szempontok alapján.</t>
  </si>
  <si>
    <t xml:space="preserve">Ökoiskola kritériumok</t>
  </si>
  <si>
    <t xml:space="preserve">A. Alapdokumentumok</t>
  </si>
  <si>
    <t xml:space="preserve">Az intézmény alapdokumentumai kiemelten és hangsúlyosan jelenítik meg a fenntarthatóság pedagógiai törekvéseit.</t>
  </si>
  <si>
    <t xml:space="preserve">Minden pályázó intézmény számára kötelezően elérendő pontszám: 5 pont</t>
  </si>
  <si>
    <t xml:space="preserve">Megjegyzés: A kötelező kritérium teljesüléséhez szükséges, hogy az intézményi alapdokumentumokban összehangoltan megjelenjenek a fenntarthatóságra nevelés céljai, a belőlük következő feladatok, a velük összefüggő eszközök, pedagógiai feladatok, felelősök és határidők. Az ökoiskolai munkatervet szakmailag helyesebb nem különálló, és az éves munkatervhez csak technikailag hozzácsatolt munkatervként létrehozni, hanem szervesen beilleszteni az éves munkatervbe. Amennyiben az éves munkaterv integráltan tartalmazza az ökoiskolai feladatokat, felelősöket, határidőket, akkor az ökoiskolai munkatervre vonatkozó kérdés Igen-nel megválaszolható, és a munkatervből szükség esetén ökoiskolai kivonat készíthető a bemutatáshoz (ld. 4. melléklet); vagy az egész munkaterv bemutatható.</t>
  </si>
  <si>
    <t xml:space="preserve">B. Szervezeti feltételek</t>
  </si>
  <si>
    <t xml:space="preserve">Az intézmény szervezeti működése a lehető legnagyobb mértékben támogatja a fenntarthatóságra neveléssel kapcsolatos pedagógiai munkát.</t>
  </si>
  <si>
    <t xml:space="preserve">Első alkalommal pályázó intézmények számára minimálisan elérendő pontszám: 8 pont</t>
  </si>
  <si>
    <t xml:space="preserve">Újrapályázó intézmények számára minimálisan elérendő pontszám: 10 pont</t>
  </si>
  <si>
    <t xml:space="preserve">Megjegyzés: A kritérium teljesüléséhez szükséges, hogy az intézmény biztosítsa, dolgozóinak, diákjainak,  és partnereinek közös részvételét a fenntarthatóságra nevelés céljainak elérésében. </t>
  </si>
  <si>
    <t xml:space="preserve">C. Pedagógiai munka</t>
  </si>
  <si>
    <t xml:space="preserve">Az intézmény pedagógiai munkájának egyik meghatározó eleme a fenntarthatóságra nevelés. </t>
  </si>
  <si>
    <t xml:space="preserve">Első alkalommal pályázó intézmények számára minimálisan elérendő pontszám: 12 pont</t>
  </si>
  <si>
    <t xml:space="preserve">Újrapályázó intézmények számára minimálisan elérendő pontszám: 16 pont</t>
  </si>
  <si>
    <t xml:space="preserve">Megjegyzés: A kritérium teljesüléséhez szükséges, hogy az intézmény változatos, korszerű pedagógiai eszközökkel, a diákok igényeit, felkészültségét figyelembe véve végezze pedagógiai munkáját a fenntarthatóságra nevelés területén. </t>
  </si>
  <si>
    <t xml:space="preserve">D. Az intézmény működtetése</t>
  </si>
  <si>
    <t xml:space="preserve">Az intézmény működtetése során érvényesülnek a fenntarthatóságra törekvés elvei. </t>
  </si>
  <si>
    <t xml:space="preserve">Első alkalommal pályázó intézmények számára minimálisan elérendő pontszám: 11 pont</t>
  </si>
  <si>
    <t xml:space="preserve">Újrapályázó intézmények számára minimálisan elérendő pontszám: 15 pont</t>
  </si>
  <si>
    <t xml:space="preserve">Megjegyzés: A kritérium akkor teljesül, ha az intézmény a lehetőségeihez mérten mindent megtesz, hogy működésével a lehető legkevésbé terhelje, sőt ahol lehet, javítsa és gazdagítsa környezetét. </t>
  </si>
  <si>
    <t xml:space="preserve">E. Kommunikáció</t>
  </si>
  <si>
    <t xml:space="preserve">Az intézmény belső kommunikációs csatornái (intézményújság, rádió, faliújságok, honlap …) és külső média-megjelenései (újságcikkek, TV-szereplések ….) tükrözik a fenntarthatóságra nevelés céljait és programjait. </t>
  </si>
  <si>
    <t xml:space="preserve">Első alkalommal pályázó intézmények számára minimálisan elérendő pontszám: 9 pont</t>
  </si>
  <si>
    <t xml:space="preserve">Újrapályázó intézmények számára minimálisan elérendő pontszám: 12 pont</t>
  </si>
  <si>
    <t xml:space="preserve">Megjegyzés: Az ökoiskola feladata, hogy mind közvetlen partnerei, mind szűkebb és tágabb társadalmi környezete számára közvetítse a fenntarthatóságra nevelés eszméit és a gyakorlati megvalósulás eredményeit.</t>
  </si>
  <si>
    <t xml:space="preserve">F. Együttműködések</t>
  </si>
  <si>
    <t xml:space="preserve">Az intézmény a fenntarthatóságra nevelés céljainak elérése érdekében írásbeli megállapodásokban rögzített, megtervezett együttműködéseket alakít ki külső partnerekkel.</t>
  </si>
  <si>
    <t xml:space="preserve">Újrapályázó intézmények számára minimálisan elérendő pontszám: 11 pont</t>
  </si>
  <si>
    <t xml:space="preserve">Megjegyzés: Az együttműködéseknek konkrét közös tevékenységekben kell realizálódnia. </t>
  </si>
  <si>
    <t xml:space="preserve">G. Helyi közösség, közvetlen környezet</t>
  </si>
  <si>
    <t xml:space="preserve">Az intézmény fenntarthatóságra nevelési tevékenysége illeszkedik a helyi települési közösség és önkormányzata fenntarthatósági törekvéseihez, sőt, esetleg orientálja is azt, és hozzájárul az intézmény közvetlen környezetének környezettudatos alakításához. Egyiskolás kistelepüléseken közösségi központként is működik.</t>
  </si>
  <si>
    <t xml:space="preserve">Első alkalommal pályázó intézmények számára minimálisan elérendő pontszám: 5 pont</t>
  </si>
  <si>
    <t xml:space="preserve">Újrapályázó intézmények számára minimálisan elérendő pontszám: 7 pont</t>
  </si>
  <si>
    <t xml:space="preserve">H. Az intézmény arculata és specialitásai</t>
  </si>
  <si>
    <t xml:space="preserve">Az intézmény fenntarthatóságra nevelési tevékenysége illeszkedik az intézmény egyéni arculatához, profiljához, intézménytípusához, specialitásaihoz. Ebben  a blokkban az intézmény a saját arculatára, jellegzetességére, specialitásaira vonatkozó kritériumokat fogalmazhat meg.</t>
  </si>
  <si>
    <t xml:space="preserve">Első alkalommal pályázó intézmények számára minimálisan elérendő pontszám: 2 pont</t>
  </si>
  <si>
    <t xml:space="preserve">Újrapályázó intézmények számára minimálisan elérendő pontszám: 4 pont</t>
  </si>
  <si>
    <t xml:space="preserve">Megjegyzés: A kritérium célja, hogy az intézmény bemutassa, miként kapcsolja össze fő profilját a fenntarthatóságra nevelés munkájával, hogy az a pedagógiai tevékenység főáramába kerüljön. Például művészeti intézmények számára: minden tanévben a fenntarthatóságra nevelés céljaihoz kapcsolódó tematikus kiállítás/koncert/előadás a környékbeliek bevonásával. Szakképző intézmények itt mutathatják be a szakmai tárgyakhoz kötődő fenntarthatóságra nevelési tevékenységüket. </t>
  </si>
  <si>
    <t xml:space="preserve">Ökoiskola pályázat 2015</t>
  </si>
  <si>
    <t xml:space="preserve">Az intézmény ökoiskolai tevékenységének bemutatása </t>
  </si>
  <si>
    <t xml:space="preserve">Minden pályázó intézmény számára:</t>
  </si>
  <si>
    <r>
      <rPr>
        <b val="true"/>
        <sz val="11"/>
        <rFont val="Times New Roman"/>
        <family val="1"/>
        <charset val="238"/>
      </rPr>
      <t xml:space="preserve">1.      Az intézmény környezeti nevelési és/vagy fenntarthatóságra nevelési szempontú bemutatása </t>
    </r>
    <r>
      <rPr>
        <sz val="11"/>
        <rFont val="Times New Roman"/>
        <family val="1"/>
        <charset val="238"/>
      </rPr>
      <t xml:space="preserve">(minimum 1800 karakter)</t>
    </r>
  </si>
  <si>
    <r>
      <rPr>
        <b val="true"/>
        <sz val="11"/>
        <rFont val="Times New Roman"/>
        <family val="1"/>
        <charset val="238"/>
      </rPr>
      <t xml:space="preserve">2.      Az intézmény környezeti nevelési hagyományainak, szokásainak, rendszerszerű tevékenységeinek általános bemutatása </t>
    </r>
    <r>
      <rPr>
        <sz val="11"/>
        <rFont val="Times New Roman"/>
        <family val="1"/>
        <charset val="238"/>
      </rPr>
      <t xml:space="preserve">(minimum 1000 karakter. A pályázathoz csak digitálisan csatolandó alábbi dokumentumokkal összhangban: elsőpályázóknál a 2015/2016-os tanévre vonatkozó munkaterv tervezete, újrapályázóknál és Örökös Ökoiskola címre pályázóknál a 2012-2014-ben kezdett tanévekre vonatkozó, a nevelőtestület által elfogadott munkaterv-beszámoló pdf állománya - szükség esetén az utolsó évre vonatkozóan a munkaterv, bármelyik év esetében a meghivatkozott munkaterv ökoiskolai vonatkozású, aláírt kivonata.)</t>
    </r>
  </si>
  <si>
    <t xml:space="preserve">Csak újrapályázó intézmények számára: </t>
  </si>
  <si>
    <r>
      <rPr>
        <b val="true"/>
        <sz val="11"/>
        <rFont val="Times New Roman"/>
        <family val="1"/>
        <charset val="238"/>
      </rPr>
      <t xml:space="preserve">3. Az elmúlt három év legfontosabb fejlesztései, innovációi az ökoiskolai munka terén </t>
    </r>
    <r>
      <rPr>
        <sz val="11"/>
        <rFont val="Times New Roman"/>
        <family val="1"/>
        <charset val="238"/>
      </rPr>
      <t xml:space="preserve">(minimum 1800 karakter, lehetőség szerint a pályázathoz csatolt munkaterv-beszámolók vagy ezek ökoiskolai kivonatai megfelelő fejezeteinek meghivatkozásával, és fényképekkel, melyeket a DVD-re írhat, vagy amelyeknek iskolai honlapján való elérhetőségét pontos linkkel megadja)</t>
    </r>
  </si>
  <si>
    <t xml:space="preserve">4. Az elmúlt három évre tervezett, de meg nem valósult fejlesztések felsorolása (*) és annak bemutatása, mi hiúsította meg a vállalást</t>
  </si>
  <si>
    <t xml:space="preserve">*: természetesen csak ha voltak ilyen fejlesztések</t>
  </si>
  <si>
    <t xml:space="preserve">A. Állami szervezet </t>
  </si>
  <si>
    <t xml:space="preserve">igen</t>
  </si>
  <si>
    <t xml:space="preserve">Az intézmény újrapályázik: Ökoiskola címre</t>
  </si>
  <si>
    <t xml:space="preserve">nem</t>
  </si>
  <si>
    <t xml:space="preserve">C. Egyesület, alapítvány, szövetkezet </t>
  </si>
  <si>
    <t xml:space="preserve">C. megyei jogú város</t>
  </si>
  <si>
    <t xml:space="preserve">Az intézmény újrapályázik: Örökös Ökoiskola címre</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53">
    <font>
      <sz val="11"/>
      <color rgb="FF000000"/>
      <name val="Calibri"/>
      <family val="2"/>
      <charset val="238"/>
    </font>
    <font>
      <sz val="10"/>
      <name val="Arial"/>
      <family val="0"/>
    </font>
    <font>
      <sz val="10"/>
      <name val="Arial"/>
      <family val="0"/>
    </font>
    <font>
      <sz val="10"/>
      <name val="Arial"/>
      <family val="0"/>
    </font>
    <font>
      <sz val="10"/>
      <name val="Arial CE"/>
      <family val="2"/>
    </font>
    <font>
      <b val="true"/>
      <sz val="14"/>
      <color rgb="FF000000"/>
      <name val="Calibri"/>
      <family val="2"/>
      <charset val="238"/>
    </font>
    <font>
      <b val="true"/>
      <sz val="11"/>
      <name val="Calibri"/>
      <family val="2"/>
      <charset val="238"/>
    </font>
    <font>
      <b val="true"/>
      <sz val="11"/>
      <color rgb="FF000000"/>
      <name val="Calibri"/>
      <family val="2"/>
      <charset val="238"/>
    </font>
    <font>
      <b val="true"/>
      <i val="true"/>
      <sz val="11"/>
      <color rgb="FF000000"/>
      <name val="Calibri"/>
      <family val="2"/>
      <charset val="238"/>
    </font>
    <font>
      <sz val="11"/>
      <name val="Calibri"/>
      <family val="2"/>
      <charset val="238"/>
    </font>
    <font>
      <b val="true"/>
      <sz val="16"/>
      <color rgb="FF000000"/>
      <name val="Times New Roman"/>
      <family val="1"/>
      <charset val="238"/>
    </font>
    <font>
      <sz val="16"/>
      <color rgb="FF000000"/>
      <name val="Calibri"/>
      <family val="2"/>
      <charset val="238"/>
    </font>
    <font>
      <b val="true"/>
      <i val="true"/>
      <sz val="9"/>
      <name val="Times New Roman"/>
      <family val="1"/>
      <charset val="238"/>
    </font>
    <font>
      <b val="true"/>
      <sz val="11"/>
      <color rgb="FF000000"/>
      <name val="Times New Roman"/>
      <family val="1"/>
      <charset val="238"/>
    </font>
    <font>
      <b val="true"/>
      <sz val="12"/>
      <color rgb="FF000000"/>
      <name val="Times New Roman"/>
      <family val="1"/>
      <charset val="238"/>
    </font>
    <font>
      <sz val="11"/>
      <color rgb="FF000000"/>
      <name val="Times New Roman"/>
      <family val="1"/>
      <charset val="238"/>
    </font>
    <font>
      <sz val="11"/>
      <color rgb="FF000000"/>
      <name val="Arial"/>
      <family val="2"/>
      <charset val="238"/>
    </font>
    <font>
      <sz val="12"/>
      <color rgb="FF000000"/>
      <name val="Times New Roman"/>
      <family val="1"/>
      <charset val="238"/>
    </font>
    <font>
      <i val="true"/>
      <sz val="9"/>
      <color rgb="FFFF0000"/>
      <name val="Times New Roman"/>
      <family val="1"/>
      <charset val="238"/>
    </font>
    <font>
      <sz val="11"/>
      <name val="Times New Roman"/>
      <family val="1"/>
      <charset val="238"/>
    </font>
    <font>
      <sz val="11"/>
      <name val="Arial"/>
      <family val="2"/>
      <charset val="238"/>
    </font>
    <font>
      <sz val="12"/>
      <name val="Times New Roman"/>
      <family val="1"/>
      <charset val="238"/>
    </font>
    <font>
      <sz val="10"/>
      <color rgb="FF000000"/>
      <name val="Times New Roman"/>
      <family val="1"/>
      <charset val="238"/>
    </font>
    <font>
      <u val="single"/>
      <sz val="11"/>
      <color rgb="FF0000FF"/>
      <name val="Calibri"/>
      <family val="2"/>
      <charset val="238"/>
    </font>
    <font>
      <i val="true"/>
      <sz val="10"/>
      <color rgb="FFFF0000"/>
      <name val="Times New Roman"/>
      <family val="1"/>
      <charset val="238"/>
    </font>
    <font>
      <b val="true"/>
      <sz val="11"/>
      <name val="Times New Roman"/>
      <family val="1"/>
      <charset val="238"/>
    </font>
    <font>
      <sz val="11"/>
      <color rgb="FFFF0000"/>
      <name val="Calibri"/>
      <family val="2"/>
      <charset val="238"/>
    </font>
    <font>
      <sz val="11"/>
      <color rgb="FFFFFFFF"/>
      <name val="Calibri"/>
      <family val="2"/>
      <charset val="238"/>
    </font>
    <font>
      <b val="true"/>
      <sz val="15"/>
      <color rgb="FF000000"/>
      <name val="Times New Roman"/>
      <family val="1"/>
      <charset val="238"/>
    </font>
    <font>
      <i val="true"/>
      <sz val="11"/>
      <name val="Times New Roman"/>
      <family val="1"/>
      <charset val="238"/>
    </font>
    <font>
      <i val="true"/>
      <sz val="11"/>
      <color rgb="FF000000"/>
      <name val="Times New Roman"/>
      <family val="1"/>
      <charset val="238"/>
    </font>
    <font>
      <i val="true"/>
      <sz val="11"/>
      <color rgb="FF000000"/>
      <name val="Calibri"/>
      <family val="2"/>
      <charset val="238"/>
    </font>
    <font>
      <b val="true"/>
      <sz val="11"/>
      <color rgb="FF000000"/>
      <name val="Arial"/>
      <family val="2"/>
      <charset val="238"/>
    </font>
    <font>
      <sz val="11"/>
      <color rgb="FF000000"/>
      <name val="Arial CE"/>
      <family val="2"/>
      <charset val="238"/>
    </font>
    <font>
      <i val="true"/>
      <sz val="12"/>
      <color rgb="FFFF0000"/>
      <name val="Times New Roman"/>
      <family val="1"/>
      <charset val="238"/>
    </font>
    <font>
      <b val="true"/>
      <i val="true"/>
      <sz val="12"/>
      <color rgb="FF000000"/>
      <name val="Times New Roman"/>
      <family val="1"/>
      <charset val="238"/>
    </font>
    <font>
      <i val="true"/>
      <sz val="11"/>
      <color rgb="FFFF0000"/>
      <name val="Times New Roman"/>
      <family val="1"/>
      <charset val="238"/>
    </font>
    <font>
      <b val="true"/>
      <i val="true"/>
      <sz val="11"/>
      <color rgb="FFFF0000"/>
      <name val="Times New Roman"/>
      <family val="1"/>
      <charset val="238"/>
    </font>
    <font>
      <b val="true"/>
      <sz val="14"/>
      <color rgb="FF000000"/>
      <name val="Times New Roman"/>
      <family val="1"/>
      <charset val="238"/>
    </font>
    <font>
      <sz val="14"/>
      <color rgb="FF000000"/>
      <name val="Times New Roman"/>
      <family val="1"/>
      <charset val="238"/>
    </font>
    <font>
      <b val="true"/>
      <sz val="14"/>
      <color rgb="FFFF0000"/>
      <name val="Times New Roman"/>
      <family val="1"/>
      <charset val="238"/>
    </font>
    <font>
      <sz val="14"/>
      <color rgb="FFFF0000"/>
      <name val="Times New Roman"/>
      <family val="1"/>
      <charset val="238"/>
    </font>
    <font>
      <sz val="11"/>
      <color rgb="FFFF0000"/>
      <name val="Times New Roman"/>
      <family val="1"/>
      <charset val="238"/>
    </font>
    <font>
      <sz val="11"/>
      <color rgb="FF000000"/>
      <name val="Arial CE"/>
      <family val="2"/>
    </font>
    <font>
      <sz val="14"/>
      <color rgb="FF000000"/>
      <name val="Arial CE"/>
      <family val="2"/>
    </font>
    <font>
      <sz val="11"/>
      <color rgb="FFFFFFFF"/>
      <name val="Times New Roman"/>
      <family val="1"/>
      <charset val="238"/>
    </font>
    <font>
      <sz val="9"/>
      <color rgb="FF000000"/>
      <name val="Tahoma"/>
      <family val="2"/>
      <charset val="238"/>
    </font>
    <font>
      <sz val="12"/>
      <color rgb="FF000000"/>
      <name val="Calibri"/>
      <family val="2"/>
      <charset val="238"/>
    </font>
    <font>
      <i val="true"/>
      <sz val="12"/>
      <name val="Times New Roman"/>
      <family val="1"/>
      <charset val="238"/>
    </font>
    <font>
      <sz val="12"/>
      <color rgb="FF000000"/>
      <name val="Arial CE"/>
      <family val="2"/>
      <charset val="238"/>
    </font>
    <font>
      <i val="true"/>
      <sz val="12"/>
      <color rgb="FF000000"/>
      <name val="Times New Roman"/>
      <family val="1"/>
      <charset val="238"/>
    </font>
    <font>
      <sz val="16"/>
      <color rgb="FF000000"/>
      <name val="Times New Roman"/>
      <family val="1"/>
      <charset val="238"/>
    </font>
    <font>
      <sz val="10"/>
      <color rgb="FF000000"/>
      <name val="Arial"/>
      <family val="2"/>
      <charset val="238"/>
    </font>
  </fonts>
  <fills count="8">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s>
  <borders count="40">
    <border diagonalUp="false" diagonalDown="false">
      <left/>
      <right/>
      <top/>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4"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4" borderId="2"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3" fillId="4" borderId="4"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4" borderId="2" xfId="0" applyFont="true" applyBorder="true" applyAlignment="true" applyProtection="false">
      <alignment horizontal="left" vertical="top" textRotation="0" wrapText="false" indent="0" shrinkToFit="false"/>
      <protection locked="true" hidden="false"/>
    </xf>
    <xf numFmtId="165" fontId="16" fillId="0" borderId="5" xfId="0" applyFont="true" applyBorder="true" applyAlignment="true" applyProtection="true">
      <alignment horizontal="left" vertical="top" textRotation="0" wrapText="false" indent="0" shrinkToFit="false"/>
      <protection locked="true" hidden="false"/>
    </xf>
    <xf numFmtId="164" fontId="15" fillId="4" borderId="0"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false">
      <alignment horizontal="general" vertical="top" textRotation="0" wrapText="false" indent="0" shrinkToFit="false"/>
      <protection locked="true" hidden="false"/>
    </xf>
    <xf numFmtId="164" fontId="15" fillId="4" borderId="4" xfId="0" applyFont="true" applyBorder="true" applyAlignment="true" applyProtection="false">
      <alignment horizontal="left" vertical="top" textRotation="0" wrapText="fals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64" fontId="16" fillId="4" borderId="7"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4" borderId="2" xfId="0" applyFont="true" applyBorder="true" applyAlignment="true" applyProtection="false">
      <alignment horizontal="left" vertical="top" textRotation="0" wrapText="false" indent="0" shrinkToFit="false"/>
      <protection locked="true" hidden="false"/>
    </xf>
    <xf numFmtId="164" fontId="19" fillId="4" borderId="2" xfId="0" applyFont="true" applyBorder="true" applyAlignment="true" applyProtection="false">
      <alignment horizontal="left"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6" fontId="20" fillId="4" borderId="5" xfId="0" applyFont="true" applyBorder="true" applyAlignment="true" applyProtection="true">
      <alignment horizontal="left" vertical="top" textRotation="0" wrapText="false" indent="0" shrinkToFit="false"/>
      <protection locked="false" hidden="false"/>
    </xf>
    <xf numFmtId="164" fontId="20" fillId="4" borderId="5" xfId="0"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center" vertical="top" textRotation="0" wrapText="false" indent="0" shrinkToFit="false"/>
      <protection locked="true" hidden="false"/>
    </xf>
    <xf numFmtId="164" fontId="16" fillId="4" borderId="7" xfId="0" applyFont="true" applyBorder="true" applyAlignment="true" applyProtection="true">
      <alignment horizontal="left" vertical="top" textRotation="0" wrapText="false" indent="0" shrinkToFit="false"/>
      <protection locked="false" hidden="false"/>
    </xf>
    <xf numFmtId="164" fontId="16" fillId="4" borderId="5" xfId="0" applyFont="true" applyBorder="true" applyAlignment="true" applyProtection="true">
      <alignment horizontal="left" vertical="top" textRotation="0" wrapText="false" indent="0" shrinkToFit="false"/>
      <protection locked="false" hidden="false"/>
    </xf>
    <xf numFmtId="164" fontId="15" fillId="4" borderId="0" xfId="0" applyFont="true" applyBorder="true" applyAlignment="true" applyProtection="false">
      <alignment horizontal="right" vertical="top" textRotation="0" wrapText="false" indent="0" shrinkToFit="false"/>
      <protection locked="true" hidden="false"/>
    </xf>
    <xf numFmtId="164" fontId="23" fillId="4" borderId="5" xfId="20" applyFont="true" applyBorder="true" applyAlignment="true" applyProtection="true">
      <alignment horizontal="left" vertical="top" textRotation="0" wrapText="false" indent="0" shrinkToFit="false"/>
      <protection locked="fals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15" fillId="4" borderId="4" xfId="0" applyFont="true" applyBorder="true" applyAlignment="true" applyProtection="false">
      <alignment horizontal="center" vertical="top" textRotation="0" wrapText="false" indent="0" shrinkToFit="false"/>
      <protection locked="true" hidden="false"/>
    </xf>
    <xf numFmtId="164" fontId="18" fillId="4" borderId="1" xfId="0" applyFont="true" applyBorder="true" applyAlignment="true" applyProtection="false">
      <alignment horizontal="right" vertical="top" textRotation="0" wrapText="true" indent="0" shrinkToFit="false"/>
      <protection locked="true" hidden="false"/>
    </xf>
    <xf numFmtId="164" fontId="20" fillId="4" borderId="7" xfId="0" applyFont="true" applyBorder="true" applyAlignment="true" applyProtection="true">
      <alignment horizontal="left" vertical="top" textRotation="0" wrapText="false" indent="0" shrinkToFit="false"/>
      <protection locked="false" hidden="false"/>
    </xf>
    <xf numFmtId="164" fontId="23" fillId="4" borderId="7" xfId="20" applyFont="true" applyBorder="true" applyAlignment="true" applyProtection="true">
      <alignment horizontal="left" vertical="top" textRotation="0" wrapText="false" indent="0" shrinkToFit="false"/>
      <protection locked="false" hidden="false"/>
    </xf>
    <xf numFmtId="164" fontId="13" fillId="4" borderId="9" xfId="0" applyFont="true" applyBorder="true" applyAlignment="true" applyProtection="false">
      <alignment horizontal="right" vertical="top" textRotation="0" wrapText="false" indent="0" shrinkToFit="false"/>
      <protection locked="true" hidden="false"/>
    </xf>
    <xf numFmtId="164" fontId="16" fillId="4" borderId="5" xfId="0" applyFont="true" applyBorder="true" applyAlignment="true" applyProtection="true">
      <alignment horizontal="general" vertical="top" textRotation="0" wrapText="false" indent="0" shrinkToFit="false"/>
      <protection locked="false" hidden="false"/>
    </xf>
    <xf numFmtId="164" fontId="13" fillId="4" borderId="0" xfId="0" applyFont="true" applyBorder="true" applyAlignment="true" applyProtection="false">
      <alignment horizontal="right" vertical="top" textRotation="0" wrapText="false" indent="0" shrinkToFit="false"/>
      <protection locked="true" hidden="false"/>
    </xf>
    <xf numFmtId="164" fontId="18" fillId="4" borderId="2" xfId="0" applyFont="true" applyBorder="true" applyAlignment="true" applyProtection="false">
      <alignment horizontal="right" vertical="top" textRotation="0" wrapText="false" indent="0" shrinkToFit="false"/>
      <protection locked="true" hidden="false"/>
    </xf>
    <xf numFmtId="164" fontId="19" fillId="4" borderId="9" xfId="0" applyFont="true" applyBorder="true" applyAlignment="true" applyProtection="false">
      <alignment horizontal="right" vertical="top" textRotation="0" wrapText="true" indent="0" shrinkToFit="false"/>
      <protection locked="true" hidden="false"/>
    </xf>
    <xf numFmtId="164" fontId="24" fillId="4" borderId="4" xfId="0" applyFont="true" applyBorder="true" applyAlignment="true" applyProtection="false">
      <alignment horizontal="right" vertical="top" textRotation="0" wrapText="true" indent="0" shrinkToFit="false"/>
      <protection locked="true" hidden="false"/>
    </xf>
    <xf numFmtId="164" fontId="25" fillId="4" borderId="2" xfId="0" applyFont="true" applyBorder="true" applyAlignment="true" applyProtection="false">
      <alignment horizontal="left" vertical="top" textRotation="0" wrapText="false" indent="0" shrinkToFit="false"/>
      <protection locked="true" hidden="false"/>
    </xf>
    <xf numFmtId="164" fontId="15" fillId="4" borderId="0"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5" fillId="4" borderId="2" xfId="0" applyFont="true" applyBorder="true" applyAlignment="true" applyProtection="false">
      <alignment horizontal="center" vertical="top" textRotation="0" wrapText="false" indent="0" shrinkToFit="false"/>
      <protection locked="true" hidden="false"/>
    </xf>
    <xf numFmtId="164" fontId="15" fillId="4" borderId="11" xfId="0" applyFont="true" applyBorder="true" applyAlignment="true" applyProtection="false">
      <alignment horizontal="left" vertical="top" textRotation="0" wrapText="false" indent="0" shrinkToFit="false"/>
      <protection locked="true" hidden="false"/>
    </xf>
    <xf numFmtId="164" fontId="15" fillId="4" borderId="12" xfId="0" applyFont="true" applyBorder="true" applyAlignment="true" applyProtection="false">
      <alignment horizontal="left" vertical="top" textRotation="0" wrapText="false" indent="0" shrinkToFit="false"/>
      <protection locked="true" hidden="false"/>
    </xf>
    <xf numFmtId="164" fontId="15" fillId="4" borderId="13"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8" fillId="4" borderId="2" xfId="0" applyFont="true" applyBorder="true" applyAlignment="true" applyProtection="false">
      <alignment horizontal="center" vertical="top" textRotation="0" wrapText="false" indent="0" shrinkToFit="false"/>
      <protection locked="true" hidden="false"/>
    </xf>
    <xf numFmtId="164" fontId="15" fillId="4" borderId="1"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7" fontId="16" fillId="0" borderId="14"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true">
      <alignment horizontal="left" vertical="top" textRotation="0" wrapText="false" indent="0" shrinkToFit="false"/>
      <protection locked="false" hidden="false"/>
    </xf>
    <xf numFmtId="164" fontId="16" fillId="0" borderId="7" xfId="0" applyFont="true" applyBorder="true" applyAlignment="true" applyProtection="true">
      <alignment horizontal="left" vertical="top" textRotation="0" wrapText="false" indent="0" shrinkToFit="false"/>
      <protection locked="false" hidden="false"/>
    </xf>
    <xf numFmtId="164" fontId="30" fillId="4" borderId="15"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5" fillId="4" borderId="2" xfId="0" applyFont="true" applyBorder="true" applyAlignment="true" applyProtection="false">
      <alignment horizontal="right" vertical="top"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false">
      <alignment horizontal="center" vertical="top" textRotation="0" wrapText="false" indent="0" shrinkToFit="false"/>
      <protection locked="true" hidden="false"/>
    </xf>
    <xf numFmtId="164" fontId="15" fillId="4" borderId="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3" fillId="4" borderId="0" xfId="21" applyFont="true" applyBorder="true" applyAlignment="true" applyProtection="false">
      <alignment horizontal="general" vertical="top" textRotation="0" wrapText="true" indent="0" shrinkToFit="false"/>
      <protection locked="true" hidden="false"/>
    </xf>
    <xf numFmtId="164" fontId="13" fillId="4"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3" fillId="4" borderId="2" xfId="21" applyFont="true" applyBorder="true" applyAlignment="true" applyProtection="false">
      <alignment horizontal="general" vertical="top" textRotation="0" wrapText="true" indent="0" shrinkToFit="false"/>
      <protection locked="true" hidden="false"/>
    </xf>
    <xf numFmtId="164" fontId="15" fillId="4" borderId="0" xfId="21"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7" fontId="32" fillId="4" borderId="17" xfId="21" applyFont="true" applyBorder="true" applyAlignment="true" applyProtection="false">
      <alignment horizontal="left" vertical="top" textRotation="0" wrapText="true" indent="0" shrinkToFit="false"/>
      <protection locked="true" hidden="false"/>
    </xf>
    <xf numFmtId="164" fontId="13" fillId="4" borderId="4" xfId="21" applyFont="true" applyBorder="true" applyAlignment="true" applyProtection="false">
      <alignment horizontal="general" vertical="top" textRotation="0" wrapText="true" indent="0" shrinkToFit="false"/>
      <protection locked="true" hidden="false"/>
    </xf>
    <xf numFmtId="166" fontId="32" fillId="4" borderId="17" xfId="21" applyFont="true" applyBorder="true" applyAlignment="true" applyProtection="false">
      <alignment horizontal="left" vertical="top" textRotation="0" wrapText="true" indent="0" shrinkToFit="false"/>
      <protection locked="true" hidden="false"/>
    </xf>
    <xf numFmtId="164" fontId="16" fillId="4" borderId="0" xfId="21" applyFont="true" applyBorder="true" applyAlignment="true" applyProtection="false">
      <alignment horizontal="general" vertical="top" textRotation="0" wrapText="true" indent="0" shrinkToFit="false"/>
      <protection locked="true" hidden="false"/>
    </xf>
    <xf numFmtId="164" fontId="16" fillId="4" borderId="4"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4" borderId="2" xfId="21" applyFont="true" applyBorder="true" applyAlignment="true" applyProtection="false">
      <alignment horizontal="general" vertical="top" textRotation="0" wrapText="true" indent="0" shrinkToFit="false"/>
      <protection locked="true" hidden="false"/>
    </xf>
    <xf numFmtId="164" fontId="15" fillId="4" borderId="4" xfId="21" applyFont="true" applyBorder="true" applyAlignment="true" applyProtection="false">
      <alignment horizontal="general" vertical="top"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14" fillId="4" borderId="2" xfId="21" applyFont="true" applyBorder="true" applyAlignment="true" applyProtection="false">
      <alignment horizontal="general" vertical="top" textRotation="0" wrapText="true" indent="0" shrinkToFit="false"/>
      <protection locked="true" hidden="false"/>
    </xf>
    <xf numFmtId="164" fontId="32" fillId="4" borderId="17" xfId="21" applyFont="true" applyBorder="true" applyAlignment="true" applyProtection="true">
      <alignment horizontal="general" vertical="top" textRotation="0" wrapText="false" indent="0" shrinkToFit="false"/>
      <protection locked="false" hidden="false"/>
    </xf>
    <xf numFmtId="164" fontId="15" fillId="4" borderId="0" xfId="21" applyFont="true" applyBorder="true" applyAlignment="true" applyProtection="false">
      <alignment horizontal="left" vertical="top" textRotation="0" wrapText="true" indent="0" shrinkToFit="false"/>
      <protection locked="true" hidden="false"/>
    </xf>
    <xf numFmtId="164" fontId="13" fillId="4" borderId="0" xfId="21" applyFont="true" applyBorder="true" applyAlignment="true" applyProtection="false">
      <alignment horizontal="left" vertical="top" textRotation="0" wrapText="true" indent="0" shrinkToFit="false"/>
      <protection locked="true" hidden="false"/>
    </xf>
    <xf numFmtId="164" fontId="15" fillId="4" borderId="4" xfId="21" applyFont="true" applyBorder="true" applyAlignment="true" applyProtection="false">
      <alignment horizontal="left" vertical="top" textRotation="0" wrapText="true" indent="0" shrinkToFit="false"/>
      <protection locked="true" hidden="false"/>
    </xf>
    <xf numFmtId="164" fontId="34" fillId="4" borderId="2" xfId="0" applyFont="true" applyBorder="true" applyAlignment="true" applyProtection="false">
      <alignment horizontal="right" vertical="top" textRotation="0" wrapText="fals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14" fillId="4" borderId="2" xfId="21" applyFont="true" applyBorder="true" applyAlignment="true" applyProtection="false">
      <alignment horizontal="left" vertical="top" textRotation="0" wrapText="true" indent="0" shrinkToFit="false"/>
      <protection locked="true" hidden="false"/>
    </xf>
    <xf numFmtId="164" fontId="34" fillId="4" borderId="2" xfId="21" applyFont="true" applyBorder="true" applyAlignment="true" applyProtection="false">
      <alignment horizontal="left" vertical="top" textRotation="0" wrapText="true" indent="0" shrinkToFit="false"/>
      <protection locked="true" hidden="false"/>
    </xf>
    <xf numFmtId="164" fontId="13" fillId="4" borderId="2" xfId="21" applyFont="true" applyBorder="true" applyAlignment="true" applyProtection="false">
      <alignment horizontal="left" vertical="top" textRotation="0" wrapText="true" indent="0" shrinkToFit="false"/>
      <protection locked="true" hidden="false"/>
    </xf>
    <xf numFmtId="164" fontId="35" fillId="4" borderId="1" xfId="21" applyFont="true" applyBorder="true" applyAlignment="true" applyProtection="false">
      <alignment horizontal="center" vertical="top" textRotation="0" wrapText="true" indent="0" shrinkToFit="false"/>
      <protection locked="true" hidden="false"/>
    </xf>
    <xf numFmtId="164" fontId="13" fillId="4" borderId="2" xfId="21" applyFont="true" applyBorder="true" applyAlignment="true" applyProtection="false">
      <alignment horizontal="center" vertical="top" textRotation="0" wrapText="true" indent="0" shrinkToFit="false"/>
      <protection locked="true" hidden="false"/>
    </xf>
    <xf numFmtId="164" fontId="36" fillId="4" borderId="13" xfId="21" applyFont="true" applyBorder="true" applyAlignment="true" applyProtection="false">
      <alignment horizontal="center" vertical="top" textRotation="0" wrapText="true" indent="0" shrinkToFit="false"/>
      <protection locked="true" hidden="false"/>
    </xf>
    <xf numFmtId="164" fontId="13" fillId="5" borderId="18" xfId="22" applyFont="true" applyBorder="true" applyAlignment="true" applyProtection="false">
      <alignment horizontal="center" vertical="center" textRotation="0" wrapText="true" indent="0" shrinkToFit="false"/>
      <protection locked="true" hidden="false"/>
    </xf>
    <xf numFmtId="164" fontId="13" fillId="5" borderId="19" xfId="22" applyFont="true" applyBorder="true" applyAlignment="true" applyProtection="false">
      <alignment horizontal="center" vertical="center" textRotation="0" wrapText="true" indent="0" shrinkToFit="false"/>
      <protection locked="true" hidden="false"/>
    </xf>
    <xf numFmtId="164" fontId="13" fillId="5" borderId="19" xfId="21" applyFont="true" applyBorder="true" applyAlignment="true" applyProtection="false">
      <alignment horizontal="center" vertical="center" textRotation="0" wrapText="true" indent="0" shrinkToFit="false"/>
      <protection locked="true" hidden="false"/>
    </xf>
    <xf numFmtId="164" fontId="13" fillId="5" borderId="20" xfId="21" applyFont="true" applyBorder="true" applyAlignment="true" applyProtection="false">
      <alignment horizontal="center" vertical="center" textRotation="0" wrapText="true" indent="0" shrinkToFit="false"/>
      <protection locked="true" hidden="false"/>
    </xf>
    <xf numFmtId="164" fontId="13" fillId="4" borderId="21" xfId="22" applyFont="true" applyBorder="true" applyAlignment="true" applyProtection="false">
      <alignment horizontal="center" vertical="top" textRotation="0" wrapText="true" indent="0" shrinkToFit="false"/>
      <protection locked="true" hidden="false"/>
    </xf>
    <xf numFmtId="164" fontId="15" fillId="4" borderId="22" xfId="22" applyFont="true" applyBorder="true" applyAlignment="true" applyProtection="false">
      <alignment horizontal="center" vertical="top" textRotation="0" wrapText="true" indent="0" shrinkToFit="false"/>
      <protection locked="true" hidden="false"/>
    </xf>
    <xf numFmtId="164" fontId="15" fillId="4" borderId="22" xfId="21" applyFont="true" applyBorder="true" applyAlignment="true" applyProtection="false">
      <alignment horizontal="center" vertical="top" textRotation="0" wrapText="true" indent="0" shrinkToFit="false"/>
      <protection locked="true" hidden="false"/>
    </xf>
    <xf numFmtId="164" fontId="15" fillId="4" borderId="23" xfId="21" applyFont="true" applyBorder="true" applyAlignment="true" applyProtection="false">
      <alignment horizontal="center" vertical="top" textRotation="0" wrapText="true" indent="0" shrinkToFit="false"/>
      <protection locked="true" hidden="false"/>
    </xf>
    <xf numFmtId="164" fontId="15" fillId="4" borderId="22" xfId="21" applyFont="true" applyBorder="true" applyAlignment="true" applyProtection="false">
      <alignment horizontal="left" vertical="top" textRotation="0" wrapText="true" indent="0" shrinkToFit="false"/>
      <protection locked="true" hidden="false"/>
    </xf>
    <xf numFmtId="164" fontId="15" fillId="4" borderId="6" xfId="21" applyFont="true" applyBorder="true" applyAlignment="true" applyProtection="false">
      <alignment horizontal="left" vertical="top" textRotation="0" wrapText="true" indent="0" shrinkToFit="false"/>
      <protection locked="true" hidden="false"/>
    </xf>
    <xf numFmtId="164" fontId="15" fillId="4" borderId="17" xfId="22" applyFont="true" applyBorder="true" applyAlignment="true" applyProtection="false">
      <alignment horizontal="left" vertical="top" textRotation="0" wrapText="true" indent="0" shrinkToFit="false"/>
      <protection locked="true" hidden="false"/>
    </xf>
    <xf numFmtId="164" fontId="15" fillId="0" borderId="5" xfId="22" applyFont="true" applyBorder="true" applyAlignment="true" applyProtection="true">
      <alignment horizontal="center" vertical="top" textRotation="0" wrapText="true" indent="0" shrinkToFit="false"/>
      <protection locked="false" hidden="false"/>
    </xf>
    <xf numFmtId="164" fontId="15" fillId="4" borderId="5" xfId="21" applyFont="true" applyBorder="true" applyAlignment="true" applyProtection="false">
      <alignment horizontal="center" vertical="top" textRotation="0" wrapText="true" indent="0" shrinkToFit="false"/>
      <protection locked="true" hidden="false"/>
    </xf>
    <xf numFmtId="164" fontId="15" fillId="0" borderId="24" xfId="21" applyFont="true" applyBorder="true" applyAlignment="true" applyProtection="true">
      <alignment horizontal="center" vertical="top" textRotation="0" wrapText="true" indent="0" shrinkToFit="false"/>
      <protection locked="false" hidden="false"/>
    </xf>
    <xf numFmtId="164" fontId="15" fillId="0" borderId="5" xfId="21" applyFont="true" applyBorder="true" applyAlignment="true" applyProtection="true">
      <alignment horizontal="left" vertical="top" textRotation="0" wrapText="true" indent="0" shrinkToFit="false"/>
      <protection locked="false" hidden="false"/>
    </xf>
    <xf numFmtId="164" fontId="15" fillId="0" borderId="7" xfId="21" applyFont="true" applyBorder="true" applyAlignment="true" applyProtection="true">
      <alignment horizontal="left" vertical="top" textRotation="0" wrapText="true" indent="0" shrinkToFit="false"/>
      <protection locked="false" hidden="false"/>
    </xf>
    <xf numFmtId="164" fontId="19" fillId="4" borderId="17" xfId="22" applyFont="true" applyBorder="true" applyAlignment="true" applyProtection="false">
      <alignment horizontal="left" vertical="top" textRotation="0" wrapText="true" indent="0" shrinkToFit="false"/>
      <protection locked="true" hidden="false"/>
    </xf>
    <xf numFmtId="164" fontId="15" fillId="0" borderId="25" xfId="21" applyFont="true" applyBorder="true" applyAlignment="true" applyProtection="true">
      <alignment horizontal="center" vertical="top" textRotation="0" wrapText="true" indent="0" shrinkToFit="false"/>
      <protection locked="false" hidden="false"/>
    </xf>
    <xf numFmtId="164" fontId="15" fillId="0" borderId="26" xfId="21" applyFont="true" applyBorder="true" applyAlignment="true" applyProtection="true">
      <alignment horizontal="left" vertical="top" textRotation="0" wrapText="true" indent="0" shrinkToFit="false"/>
      <protection locked="false" hidden="false"/>
    </xf>
    <xf numFmtId="164" fontId="15" fillId="0" borderId="27" xfId="21" applyFont="true" applyBorder="true" applyAlignment="true" applyProtection="true">
      <alignment horizontal="left" vertical="top" textRotation="0" wrapText="true" indent="0" shrinkToFit="false"/>
      <protection locked="false" hidden="false"/>
    </xf>
    <xf numFmtId="164" fontId="38" fillId="2" borderId="5" xfId="21" applyFont="true" applyBorder="true" applyAlignment="true" applyProtection="false">
      <alignment horizontal="left" vertical="top" textRotation="0" wrapText="true" indent="0" shrinkToFit="false"/>
      <protection locked="true" hidden="false"/>
    </xf>
    <xf numFmtId="164" fontId="39" fillId="2" borderId="5" xfId="22" applyFont="true" applyBorder="true" applyAlignment="true" applyProtection="false">
      <alignment horizontal="center" vertical="top" textRotation="0" wrapText="true" indent="0" shrinkToFit="false"/>
      <protection locked="true" hidden="false"/>
    </xf>
    <xf numFmtId="167" fontId="40" fillId="2" borderId="24" xfId="21" applyFont="true" applyBorder="true" applyAlignment="true" applyProtection="false">
      <alignment horizontal="center" vertical="top" textRotation="0" wrapText="true" indent="0" shrinkToFit="false"/>
      <protection locked="true" hidden="false"/>
    </xf>
    <xf numFmtId="167" fontId="13" fillId="6" borderId="28" xfId="21" applyFont="true" applyBorder="true" applyAlignment="true" applyProtection="false">
      <alignment horizontal="center" vertical="top" textRotation="0" wrapText="true" indent="0" shrinkToFit="false"/>
      <protection locked="true" hidden="false"/>
    </xf>
    <xf numFmtId="167" fontId="13" fillId="7" borderId="29" xfId="22" applyFont="true" applyBorder="true" applyAlignment="true" applyProtection="false">
      <alignment horizontal="center" vertical="top" textRotation="0" wrapText="false" indent="0" shrinkToFit="false"/>
      <protection locked="true" hidden="false"/>
    </xf>
    <xf numFmtId="164" fontId="13" fillId="4" borderId="21" xfId="21" applyFont="true" applyBorder="true" applyAlignment="true" applyProtection="false">
      <alignment horizontal="center" vertical="top" textRotation="0" wrapText="tru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15" fillId="0" borderId="26" xfId="22" applyFont="true" applyBorder="true" applyAlignment="true" applyProtection="true">
      <alignment horizontal="center" vertical="top" textRotation="0" wrapText="tru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7" fontId="13" fillId="7" borderId="31" xfId="22"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15" fillId="0" borderId="5" xfId="21" applyFont="true" applyBorder="true" applyAlignment="true" applyProtection="true">
      <alignment horizontal="center" vertical="top" textRotation="0" wrapText="true" indent="0" shrinkToFit="false"/>
      <protection locked="false" hidden="false"/>
    </xf>
    <xf numFmtId="164" fontId="15" fillId="0" borderId="26" xfId="21" applyFont="true" applyBorder="true" applyAlignment="true" applyProtection="true">
      <alignment horizontal="center" vertical="top" textRotation="0" wrapText="true" indent="0" shrinkToFit="false"/>
      <protection locked="false" hidden="false"/>
    </xf>
    <xf numFmtId="164" fontId="15" fillId="4" borderId="22" xfId="21" applyFont="true" applyBorder="true" applyAlignment="true" applyProtection="false">
      <alignment horizontal="center" vertical="bottom" textRotation="0" wrapText="true" indent="0" shrinkToFit="false"/>
      <protection locked="true" hidden="false"/>
    </xf>
    <xf numFmtId="164" fontId="19" fillId="0" borderId="26" xfId="22" applyFont="true" applyBorder="true" applyAlignment="true" applyProtection="true">
      <alignment horizontal="center" vertical="top" textRotation="0" wrapText="true" indent="0" shrinkToFit="false"/>
      <protection locked="false" hidden="false"/>
    </xf>
    <xf numFmtId="164" fontId="19" fillId="4" borderId="5" xfId="21" applyFont="true" applyBorder="true" applyAlignment="true" applyProtection="false">
      <alignment horizontal="center" vertical="top" textRotation="0" wrapText="true" indent="0" shrinkToFit="false"/>
      <protection locked="true" hidden="false"/>
    </xf>
    <xf numFmtId="164" fontId="19" fillId="0" borderId="5" xfId="21"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41" fillId="2" borderId="5" xfId="22" applyFont="true" applyBorder="true" applyAlignment="true" applyProtection="false">
      <alignment horizontal="center" vertical="top" textRotation="0" wrapText="true" indent="0" shrinkToFit="false"/>
      <protection locked="true" hidden="false"/>
    </xf>
    <xf numFmtId="164" fontId="25" fillId="4" borderId="21" xfId="21" applyFont="true" applyBorder="true" applyAlignment="true" applyProtection="false">
      <alignment horizontal="center" vertical="top" textRotation="0" wrapText="tru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67" fontId="25" fillId="7" borderId="31" xfId="22" applyFont="true" applyBorder="true" applyAlignment="true" applyProtection="false">
      <alignment horizontal="center" vertical="top" textRotation="0" wrapText="false" indent="0" shrinkToFit="false"/>
      <protection locked="true" hidden="false"/>
    </xf>
    <xf numFmtId="164" fontId="15" fillId="4" borderId="17" xfId="21" applyFont="true" applyBorder="true" applyAlignment="true" applyProtection="false">
      <alignment horizontal="center" vertical="top" textRotation="0" wrapText="true" indent="0" shrinkToFit="false"/>
      <protection locked="true" hidden="false"/>
    </xf>
    <xf numFmtId="164" fontId="42" fillId="4" borderId="5" xfId="21" applyFont="true" applyBorder="true" applyAlignment="true" applyProtection="true">
      <alignment horizontal="center" vertical="top" textRotation="0" wrapText="true" indent="0" shrinkToFit="false"/>
      <protection locked="fals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0" fillId="4" borderId="7" xfId="0" applyFont="true" applyBorder="true" applyAlignment="false" applyProtection="true">
      <alignment horizontal="general" vertical="bottom" textRotation="0" wrapText="false" indent="0" shrinkToFit="false"/>
      <protection locked="false" hidden="false"/>
    </xf>
    <xf numFmtId="164" fontId="15" fillId="0" borderId="17" xfId="21" applyFont="true" applyBorder="true" applyAlignment="true" applyProtection="true">
      <alignment horizontal="left" vertical="top" textRotation="0" wrapText="true" indent="0" shrinkToFit="false"/>
      <protection locked="false" hidden="false"/>
    </xf>
    <xf numFmtId="164" fontId="13" fillId="4" borderId="22" xfId="21" applyFont="true" applyBorder="true" applyAlignment="true" applyProtection="false">
      <alignment horizontal="center" vertical="top" textRotation="0" wrapText="true" indent="0" shrinkToFit="false"/>
      <protection locked="true" hidden="false"/>
    </xf>
    <xf numFmtId="164" fontId="13" fillId="4" borderId="6" xfId="21" applyFont="true" applyBorder="true" applyAlignment="true" applyProtection="false">
      <alignment horizontal="center" vertical="top" textRotation="0" wrapText="true" indent="0" shrinkToFit="false"/>
      <protection locked="true" hidden="false"/>
    </xf>
    <xf numFmtId="164" fontId="15" fillId="4" borderId="17" xfId="22" applyFont="true" applyBorder="true" applyAlignment="true" applyProtection="true">
      <alignment horizontal="left" vertical="top" textRotation="0" wrapText="true" indent="0" shrinkToFit="false"/>
      <protection locked="false" hidden="false"/>
    </xf>
    <xf numFmtId="164" fontId="43" fillId="0" borderId="5" xfId="22" applyFont="true" applyBorder="true" applyAlignment="true" applyProtection="true">
      <alignment horizontal="general" vertical="top" textRotation="0" wrapText="true" indent="0" shrinkToFit="false"/>
      <protection locked="false" hidden="false"/>
    </xf>
    <xf numFmtId="164" fontId="43" fillId="4" borderId="5" xfId="22" applyFont="true" applyBorder="true" applyAlignment="true" applyProtection="false">
      <alignment horizontal="center" vertical="top" textRotation="0" wrapText="true" indent="0" shrinkToFit="false"/>
      <protection locked="true" hidden="false"/>
    </xf>
    <xf numFmtId="164" fontId="43" fillId="0" borderId="7" xfId="22" applyFont="true" applyBorder="true" applyAlignment="true" applyProtection="true">
      <alignment horizontal="general" vertical="top" textRotation="0" wrapText="true" indent="0" shrinkToFit="false"/>
      <protection locked="false" hidden="false"/>
    </xf>
    <xf numFmtId="164" fontId="43" fillId="0" borderId="0" xfId="22"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38" fillId="2" borderId="28" xfId="21" applyFont="true" applyBorder="true" applyAlignment="true" applyProtection="false">
      <alignment horizontal="left" vertical="top" textRotation="0" wrapText="true" indent="0" shrinkToFit="false"/>
      <protection locked="true" hidden="false"/>
    </xf>
    <xf numFmtId="164" fontId="44" fillId="2" borderId="28" xfId="22" applyFont="true" applyBorder="true" applyAlignment="true" applyProtection="false">
      <alignment horizontal="left" vertical="bottom" textRotation="0" wrapText="true" indent="0" shrinkToFit="false"/>
      <protection locked="true" hidden="false"/>
    </xf>
    <xf numFmtId="167" fontId="13" fillId="6" borderId="28" xfId="22" applyFont="true" applyBorder="true" applyAlignment="true" applyProtection="false">
      <alignment horizontal="center" vertical="top" textRotation="0" wrapText="true" indent="0" shrinkToFit="false"/>
      <protection locked="true" hidden="false"/>
    </xf>
    <xf numFmtId="164" fontId="43" fillId="0" borderId="0" xfId="22" applyFont="true" applyBorder="true" applyAlignment="true" applyProtection="false">
      <alignment horizontal="general" vertical="bottom" textRotation="0" wrapText="true" indent="0" shrinkToFit="false"/>
      <protection locked="true" hidden="false"/>
    </xf>
    <xf numFmtId="164" fontId="45" fillId="0" borderId="0" xfId="21" applyFont="true" applyBorder="true" applyAlignment="true" applyProtection="true">
      <alignment horizontal="left" vertical="top" textRotation="0" wrapText="true" indent="0" shrinkToFit="false"/>
      <protection locked="false" hidden="false"/>
    </xf>
    <xf numFmtId="164" fontId="10" fillId="2" borderId="28" xfId="21" applyFont="true" applyBorder="true" applyAlignment="true" applyProtection="false">
      <alignment horizontal="center" vertical="top" textRotation="0" wrapText="true" indent="0" shrinkToFit="false"/>
      <protection locked="true" hidden="false"/>
    </xf>
    <xf numFmtId="164" fontId="14" fillId="0" borderId="34" xfId="21" applyFont="true" applyBorder="true" applyAlignment="true" applyProtection="false">
      <alignment horizontal="center" vertical="top" textRotation="0" wrapText="true" indent="0" shrinkToFit="false"/>
      <protection locked="true" hidden="false"/>
    </xf>
    <xf numFmtId="164" fontId="14" fillId="0" borderId="35" xfId="21" applyFont="true" applyBorder="true" applyAlignment="true" applyProtection="false">
      <alignment horizontal="center" vertical="top" textRotation="0" wrapText="true" indent="0" shrinkToFit="false"/>
      <protection locked="true" hidden="false"/>
    </xf>
    <xf numFmtId="164" fontId="14" fillId="0" borderId="36" xfId="21" applyFont="true" applyBorder="true" applyAlignment="true" applyProtection="false">
      <alignment horizontal="center" vertical="top" textRotation="0" wrapText="true" indent="0" shrinkToFit="false"/>
      <protection locked="true" hidden="false"/>
    </xf>
    <xf numFmtId="164" fontId="17" fillId="0" borderId="28" xfId="21" applyFont="true" applyBorder="true" applyAlignment="true" applyProtection="false">
      <alignment horizontal="justify" vertical="top" textRotation="0" wrapText="true" indent="0" shrinkToFit="false"/>
      <protection locked="true" hidden="false"/>
    </xf>
    <xf numFmtId="164" fontId="17" fillId="0" borderId="37" xfId="21" applyFont="true" applyBorder="true" applyAlignment="true" applyProtection="false">
      <alignment horizontal="justify" vertical="top" textRotation="0" wrapText="true" indent="0" shrinkToFit="false"/>
      <protection locked="true" hidden="false"/>
    </xf>
    <xf numFmtId="164" fontId="17" fillId="0" borderId="5" xfId="21" applyFont="true" applyBorder="true" applyAlignment="true" applyProtection="false">
      <alignment horizontal="justify" vertical="top" textRotation="0" wrapText="true" indent="0" shrinkToFit="false"/>
      <protection locked="true" hidden="false"/>
    </xf>
    <xf numFmtId="164" fontId="14" fillId="0" borderId="5" xfId="21"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justify"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true" applyAlignment="true" applyProtection="false">
      <alignment horizontal="center" vertical="top" textRotation="0" wrapText="tru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4" fontId="14" fillId="4" borderId="38" xfId="21" applyFont="true" applyBorder="true" applyAlignment="true" applyProtection="false">
      <alignment horizontal="justify" vertical="top" textRotation="0" wrapText="true" indent="0" shrinkToFit="false"/>
      <protection locked="true" hidden="false"/>
    </xf>
    <xf numFmtId="164" fontId="17" fillId="0" borderId="14" xfId="21" applyFont="true" applyBorder="true" applyAlignment="true" applyProtection="false">
      <alignment horizontal="left" vertical="top" textRotation="0" wrapText="true" indent="0" shrinkToFit="false"/>
      <protection locked="true" hidden="false"/>
    </xf>
    <xf numFmtId="164" fontId="14" fillId="0" borderId="14" xfId="21" applyFont="true" applyBorder="true" applyAlignment="true" applyProtection="false">
      <alignment horizontal="left" vertical="top" textRotation="0" wrapText="true" indent="0" shrinkToFit="false"/>
      <protection locked="true" hidden="false"/>
    </xf>
    <xf numFmtId="164" fontId="48" fillId="0" borderId="16" xfId="21" applyFont="true" applyBorder="true" applyAlignment="true" applyProtection="false">
      <alignment horizontal="justify" vertical="top" textRotation="0" wrapText="true" indent="0" shrinkToFit="false"/>
      <protection locked="true" hidden="false"/>
    </xf>
    <xf numFmtId="164" fontId="21" fillId="0" borderId="0" xfId="21" applyFont="true" applyBorder="false" applyAlignment="true" applyProtection="false">
      <alignment horizontal="justify" vertical="top" textRotation="0" wrapText="tru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17" fillId="0" borderId="14" xfId="21" applyFont="true" applyBorder="true" applyAlignment="true" applyProtection="false">
      <alignment horizontal="justify" vertical="top" textRotation="0" wrapText="true" indent="0" shrinkToFit="false"/>
      <protection locked="true" hidden="false"/>
    </xf>
    <xf numFmtId="164" fontId="50" fillId="0" borderId="31" xfId="21" applyFont="true" applyBorder="true" applyAlignment="true" applyProtection="false">
      <alignment horizontal="justify" vertical="top" textRotation="0" wrapText="true" indent="0" shrinkToFit="false"/>
      <protection locked="true" hidden="false"/>
    </xf>
    <xf numFmtId="164" fontId="47" fillId="0" borderId="0" xfId="21" applyFont="true" applyBorder="false" applyAlignment="true" applyProtection="false">
      <alignment horizontal="general" vertical="bottom" textRotation="0" wrapText="true" indent="0" shrinkToFit="false"/>
      <protection locked="true" hidden="false"/>
    </xf>
    <xf numFmtId="164" fontId="17" fillId="0" borderId="31" xfId="21" applyFont="true" applyBorder="true" applyAlignment="true" applyProtection="false">
      <alignment horizontal="justify" vertical="top" textRotation="0" wrapText="true" indent="0" shrinkToFit="false"/>
      <protection locked="true" hidden="false"/>
    </xf>
    <xf numFmtId="164" fontId="14" fillId="4" borderId="5" xfId="21" applyFont="true" applyBorder="true" applyAlignment="true" applyProtection="false">
      <alignment horizontal="left" vertical="top" textRotation="0" wrapText="true" indent="0" shrinkToFit="false"/>
      <protection locked="true" hidden="false"/>
    </xf>
    <xf numFmtId="164" fontId="17" fillId="0" borderId="5" xfId="21" applyFont="true" applyBorder="true" applyAlignment="true" applyProtection="false">
      <alignment horizontal="left" vertical="top" textRotation="0" wrapText="true" indent="0" shrinkToFit="false"/>
      <protection locked="true" hidden="false"/>
    </xf>
    <xf numFmtId="164" fontId="50" fillId="0" borderId="5" xfId="21" applyFont="true" applyBorder="true" applyAlignment="true" applyProtection="false">
      <alignment horizontal="left" vertical="top" textRotation="0" wrapText="true" indent="0" shrinkToFit="false"/>
      <protection locked="true" hidden="false"/>
    </xf>
    <xf numFmtId="164" fontId="14" fillId="0" borderId="31" xfId="21" applyFont="true" applyBorder="true" applyAlignment="true" applyProtection="false">
      <alignment horizontal="left" vertical="top" textRotation="0" wrapText="true" indent="0" shrinkToFit="false"/>
      <protection locked="true" hidden="false"/>
    </xf>
    <xf numFmtId="164" fontId="14" fillId="4" borderId="38" xfId="21" applyFont="true" applyBorder="true" applyAlignment="true" applyProtection="false">
      <alignment horizontal="left" vertical="top" textRotation="0" wrapText="true" indent="0" shrinkToFit="false"/>
      <protection locked="true" hidden="false"/>
    </xf>
    <xf numFmtId="164" fontId="50" fillId="0" borderId="31" xfId="21" applyFont="true" applyBorder="true" applyAlignment="true" applyProtection="false">
      <alignment horizontal="left" vertical="top" textRotation="0" wrapText="true" indent="0" shrinkToFit="false"/>
      <protection locked="true" hidden="false"/>
    </xf>
    <xf numFmtId="164" fontId="17" fillId="0" borderId="2" xfId="21" applyFont="true" applyBorder="true" applyAlignment="true" applyProtection="false">
      <alignment horizontal="left"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4" borderId="2" xfId="21" applyFont="true" applyBorder="true" applyAlignment="true" applyProtection="false">
      <alignment horizontal="general" vertical="top" textRotation="0" wrapText="false" indent="0" shrinkToFit="false"/>
      <protection locked="true" hidden="false"/>
    </xf>
    <xf numFmtId="167" fontId="32" fillId="0" borderId="28" xfId="21" applyFont="true" applyBorder="true" applyAlignment="true" applyProtection="true">
      <alignment horizontal="general" vertical="top" textRotation="0" wrapText="true" indent="0" shrinkToFit="false"/>
      <protection locked="true" hidden="false"/>
    </xf>
    <xf numFmtId="167" fontId="32" fillId="0" borderId="1" xfId="21" applyFont="true" applyBorder="true" applyAlignment="true" applyProtection="true">
      <alignment horizontal="general" vertical="top" textRotation="0" wrapText="true" indent="0" shrinkToFit="false"/>
      <protection locked="true" hidden="false"/>
    </xf>
    <xf numFmtId="167" fontId="32" fillId="0" borderId="28" xfId="21" applyFont="true" applyBorder="true" applyAlignment="true" applyProtection="true">
      <alignment horizontal="general" vertical="top" textRotation="0" wrapText="fals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51" fillId="4" borderId="1" xfId="0" applyFont="true" applyBorder="true" applyAlignment="true" applyProtection="false">
      <alignment horizontal="center" vertical="center" textRotation="0" wrapText="false" indent="0" shrinkToFit="false"/>
      <protection locked="true" hidden="false"/>
    </xf>
    <xf numFmtId="166" fontId="52" fillId="0" borderId="14" xfId="0" applyFont="true" applyBorder="true" applyAlignment="true" applyProtection="true">
      <alignment horizontal="left" vertical="top" textRotation="0" wrapText="true" indent="0" shrinkToFit="false"/>
      <protection locked="false" hidden="false"/>
    </xf>
    <xf numFmtId="164" fontId="25" fillId="4" borderId="39"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25" fillId="4" borderId="29" xfId="0" applyFont="true" applyBorder="true" applyAlignment="true" applyProtection="false">
      <alignment horizontal="left" vertical="top" textRotation="0" wrapText="true" indent="0" shrinkToFit="false"/>
      <protection locked="true" hidden="false"/>
    </xf>
    <xf numFmtId="166" fontId="52" fillId="0" borderId="28" xfId="0" applyFont="true" applyBorder="true" applyAlignment="true" applyProtection="true">
      <alignment horizontal="left" vertical="top" textRotation="0" wrapText="true" indent="0" shrinkToFit="false"/>
      <protection locked="fals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_FFszempontrendszer_070810veg"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1" width="98.28"/>
  </cols>
  <sheetData>
    <row r="4" customFormat="false" ht="18.75" hidden="false" customHeight="false" outlineLevel="0" collapsed="false">
      <c r="A4" s="2" t="s">
        <v>0</v>
      </c>
    </row>
    <row r="5" customFormat="false" ht="15" hidden="false" customHeight="false" outlineLevel="0" collapsed="false">
      <c r="A5" s="3" t="s">
        <v>1</v>
      </c>
    </row>
    <row r="6" customFormat="false" ht="15" hidden="false" customHeight="false" outlineLevel="0" collapsed="false">
      <c r="A6" s="4"/>
    </row>
    <row r="7" customFormat="false" ht="31.5" hidden="false" customHeight="true" outlineLevel="0" collapsed="false">
      <c r="A7" s="5" t="s">
        <v>2</v>
      </c>
    </row>
    <row r="8" customFormat="false" ht="15" hidden="false" customHeight="false" outlineLevel="0" collapsed="false">
      <c r="A8" s="4"/>
    </row>
    <row r="9" customFormat="false" ht="30" hidden="false" customHeight="true" outlineLevel="0" collapsed="false">
      <c r="A9" s="4" t="s">
        <v>3</v>
      </c>
    </row>
    <row r="10" customFormat="false" ht="15" hidden="false" customHeight="false" outlineLevel="0" collapsed="false">
      <c r="A10" s="4"/>
    </row>
    <row r="11" customFormat="false" ht="45.75" hidden="false" customHeight="true" outlineLevel="0" collapsed="false">
      <c r="A11" s="4" t="s">
        <v>4</v>
      </c>
    </row>
    <row r="12" customFormat="false" ht="15" hidden="false" customHeight="false" outlineLevel="0" collapsed="false">
      <c r="A12" s="4"/>
    </row>
    <row r="13" customFormat="false" ht="30" hidden="false" customHeight="false" outlineLevel="0" collapsed="false">
      <c r="A13" s="4" t="s">
        <v>5</v>
      </c>
    </row>
    <row r="14" customFormat="false" ht="15" hidden="false" customHeight="false" outlineLevel="0" collapsed="false">
      <c r="A14" s="4"/>
    </row>
    <row r="15" customFormat="false" ht="30" hidden="false" customHeight="true" outlineLevel="0" collapsed="false">
      <c r="A15" s="4" t="s">
        <v>6</v>
      </c>
    </row>
    <row r="16" customFormat="false" ht="15" hidden="false" customHeight="false" outlineLevel="0" collapsed="false">
      <c r="A16" s="4"/>
    </row>
    <row r="17" customFormat="false" ht="45" hidden="false" customHeight="false" outlineLevel="0" collapsed="false">
      <c r="A17" s="6" t="s">
        <v>7</v>
      </c>
    </row>
    <row r="18" customFormat="false" ht="15" hidden="false" customHeight="false" outlineLevel="0" collapsed="false">
      <c r="A18" s="6"/>
    </row>
    <row r="19" customFormat="false" ht="46.5" hidden="false" customHeight="true" outlineLevel="0" collapsed="false">
      <c r="A19" s="4" t="s">
        <v>8</v>
      </c>
    </row>
    <row r="20" customFormat="false" ht="15" hidden="false" customHeight="false" outlineLevel="0" collapsed="false">
      <c r="A20" s="4"/>
    </row>
    <row r="21" customFormat="false" ht="30" hidden="false" customHeight="false" outlineLevel="0" collapsed="false">
      <c r="A21" s="4" t="s">
        <v>9</v>
      </c>
    </row>
  </sheetData>
  <sheetProtection sheet="true" password="df9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I13"/>
    </sheetView>
  </sheetViews>
  <sheetFormatPr defaultColWidth="9.13671875" defaultRowHeight="15" zeroHeight="false" outlineLevelRow="0" outlineLevelCol="0"/>
  <cols>
    <col collapsed="false" customWidth="true" hidden="false" outlineLevel="0" max="1" min="1" style="7" width="10.71"/>
    <col collapsed="false" customWidth="true" hidden="false" outlineLevel="0" max="2" min="2" style="7" width="12.14"/>
    <col collapsed="false" customWidth="true" hidden="false" outlineLevel="0" max="4" min="3" style="7" width="10.71"/>
    <col collapsed="false" customWidth="true" hidden="false" outlineLevel="0" max="5" min="5" style="7" width="16.7"/>
    <col collapsed="false" customWidth="true" hidden="false" outlineLevel="0" max="8" min="6" style="7" width="10.71"/>
    <col collapsed="false" customWidth="true" hidden="false" outlineLevel="0" max="9" min="9" style="7" width="11.85"/>
    <col collapsed="false" customWidth="false" hidden="false" outlineLevel="0" max="257" min="10" style="7" width="9.14"/>
  </cols>
  <sheetData>
    <row r="1" s="10" customFormat="true" ht="20.1" hidden="false" customHeight="true" outlineLevel="0" collapsed="false">
      <c r="A1" s="8" t="s">
        <v>10</v>
      </c>
      <c r="B1" s="8"/>
      <c r="C1" s="8"/>
      <c r="D1" s="8"/>
      <c r="E1" s="8"/>
      <c r="F1" s="8"/>
      <c r="G1" s="8"/>
      <c r="H1" s="8"/>
      <c r="I1" s="8"/>
      <c r="J1" s="9"/>
    </row>
    <row r="2" s="10" customFormat="true" ht="20.1" hidden="false" customHeight="true" outlineLevel="0" collapsed="false">
      <c r="A2" s="8" t="s">
        <v>11</v>
      </c>
      <c r="B2" s="8"/>
      <c r="C2" s="8"/>
      <c r="D2" s="8"/>
      <c r="E2" s="8"/>
      <c r="F2" s="8"/>
      <c r="G2" s="8"/>
      <c r="H2" s="8"/>
      <c r="I2" s="8"/>
      <c r="J2" s="11"/>
    </row>
    <row r="3" customFormat="false" ht="15" hidden="false" customHeight="true" outlineLevel="0" collapsed="false">
      <c r="A3" s="12" t="s">
        <v>12</v>
      </c>
      <c r="B3" s="13"/>
      <c r="C3" s="13"/>
      <c r="F3" s="13"/>
      <c r="G3" s="14" t="s">
        <v>12</v>
      </c>
      <c r="H3" s="15"/>
      <c r="I3" s="16"/>
      <c r="J3" s="17"/>
    </row>
    <row r="4" customFormat="false" ht="15" hidden="false" customHeight="true" outlineLevel="0" collapsed="false">
      <c r="A4" s="18" t="s">
        <v>13</v>
      </c>
      <c r="B4" s="19"/>
      <c r="C4" s="19"/>
      <c r="D4" s="20"/>
      <c r="E4" s="20"/>
      <c r="F4" s="20"/>
      <c r="G4" s="20" t="s">
        <v>14</v>
      </c>
      <c r="H4" s="21"/>
      <c r="I4" s="21"/>
      <c r="J4" s="22"/>
    </row>
    <row r="5" customFormat="false" ht="15" hidden="false" customHeight="true" outlineLevel="0" collapsed="false">
      <c r="A5" s="18"/>
      <c r="B5" s="20"/>
      <c r="C5" s="20"/>
      <c r="D5" s="20"/>
      <c r="E5" s="23" t="s">
        <v>15</v>
      </c>
      <c r="F5" s="20"/>
      <c r="G5" s="20"/>
      <c r="H5" s="20"/>
      <c r="I5" s="24"/>
      <c r="J5" s="22"/>
    </row>
    <row r="6" s="28" customFormat="true" ht="15" hidden="false" customHeight="true" outlineLevel="0" collapsed="false">
      <c r="A6" s="25" t="s">
        <v>16</v>
      </c>
      <c r="B6" s="25"/>
      <c r="C6" s="26" t="s">
        <v>17</v>
      </c>
      <c r="D6" s="26"/>
      <c r="E6" s="26"/>
      <c r="F6" s="26"/>
      <c r="G6" s="26"/>
      <c r="H6" s="26"/>
      <c r="I6" s="26"/>
      <c r="J6" s="27"/>
    </row>
    <row r="7" s="28" customFormat="true" ht="15" hidden="false" customHeight="true" outlineLevel="0" collapsed="false">
      <c r="A7" s="25"/>
      <c r="B7" s="25"/>
      <c r="C7" s="26"/>
      <c r="D7" s="26"/>
      <c r="E7" s="26"/>
      <c r="F7" s="26"/>
      <c r="G7" s="26"/>
      <c r="H7" s="26"/>
      <c r="I7" s="26"/>
      <c r="J7" s="27"/>
    </row>
    <row r="8" s="28" customFormat="true" ht="15" hidden="false" customHeight="true" outlineLevel="0" collapsed="false">
      <c r="A8" s="29"/>
      <c r="B8" s="20"/>
      <c r="C8" s="26"/>
      <c r="D8" s="26"/>
      <c r="E8" s="26"/>
      <c r="F8" s="26"/>
      <c r="G8" s="26"/>
      <c r="H8" s="26"/>
      <c r="I8" s="26"/>
      <c r="J8" s="27"/>
    </row>
    <row r="9" s="28" customFormat="true" ht="8.25" hidden="false" customHeight="true" outlineLevel="0" collapsed="false">
      <c r="A9" s="18"/>
      <c r="B9" s="20"/>
      <c r="C9" s="20"/>
      <c r="D9" s="20"/>
      <c r="E9" s="20"/>
      <c r="F9" s="20"/>
      <c r="G9" s="20"/>
      <c r="H9" s="20"/>
      <c r="I9" s="24"/>
      <c r="J9" s="27"/>
    </row>
    <row r="10" s="35" customFormat="true" ht="15" hidden="false" customHeight="true" outlineLevel="0" collapsed="false">
      <c r="A10" s="30" t="s">
        <v>18</v>
      </c>
      <c r="B10" s="31"/>
      <c r="C10" s="32" t="s">
        <v>19</v>
      </c>
      <c r="D10" s="32"/>
      <c r="E10" s="31" t="s">
        <v>20</v>
      </c>
      <c r="F10" s="31"/>
      <c r="G10" s="33" t="s">
        <v>21</v>
      </c>
      <c r="H10" s="33"/>
      <c r="I10" s="33"/>
      <c r="J10" s="34"/>
    </row>
    <row r="11" s="28" customFormat="true" ht="15.75" hidden="true" customHeight="true" outlineLevel="0" collapsed="false">
      <c r="A11" s="20"/>
      <c r="B11" s="20"/>
      <c r="C11" s="36"/>
      <c r="D11" s="36"/>
      <c r="E11" s="20"/>
      <c r="F11" s="20"/>
      <c r="G11" s="37" t="s">
        <v>21</v>
      </c>
      <c r="H11" s="37"/>
      <c r="I11" s="24"/>
      <c r="J11" s="27"/>
    </row>
    <row r="12" s="28" customFormat="true" ht="1.5" hidden="false" customHeight="true" outlineLevel="0" collapsed="false">
      <c r="A12" s="38"/>
      <c r="B12" s="20"/>
      <c r="C12" s="20"/>
      <c r="D12" s="20"/>
      <c r="E12" s="20"/>
      <c r="F12" s="20"/>
      <c r="G12" s="39"/>
      <c r="H12" s="39"/>
      <c r="I12" s="24"/>
      <c r="J12" s="27"/>
    </row>
    <row r="13" s="28" customFormat="true" ht="15" hidden="false" customHeight="true" outlineLevel="0" collapsed="false">
      <c r="A13" s="18" t="s">
        <v>22</v>
      </c>
      <c r="B13" s="20"/>
      <c r="C13" s="40" t="s">
        <v>23</v>
      </c>
      <c r="D13" s="40"/>
      <c r="E13" s="40"/>
      <c r="F13" s="40"/>
      <c r="G13" s="40"/>
      <c r="H13" s="40"/>
      <c r="I13" s="40"/>
      <c r="J13" s="27"/>
    </row>
    <row r="14" s="28" customFormat="true" ht="5.1" hidden="false" customHeight="true" outlineLevel="0" collapsed="false">
      <c r="A14" s="18"/>
      <c r="B14" s="20"/>
      <c r="C14" s="20"/>
      <c r="D14" s="20"/>
      <c r="E14" s="20"/>
      <c r="F14" s="20"/>
      <c r="G14" s="20"/>
      <c r="H14" s="20"/>
      <c r="I14" s="24"/>
      <c r="J14" s="27"/>
    </row>
    <row r="15" s="28" customFormat="true" ht="15" hidden="false" customHeight="true" outlineLevel="0" collapsed="false">
      <c r="A15" s="18" t="s">
        <v>24</v>
      </c>
      <c r="B15" s="20"/>
      <c r="C15" s="41" t="n">
        <v>2783060</v>
      </c>
      <c r="D15" s="41"/>
      <c r="E15" s="20"/>
      <c r="F15" s="42" t="s">
        <v>25</v>
      </c>
      <c r="G15" s="43" t="s">
        <v>26</v>
      </c>
      <c r="H15" s="43"/>
      <c r="I15" s="43"/>
      <c r="J15" s="27"/>
    </row>
    <row r="16" s="28" customFormat="true" ht="5.1" hidden="false" customHeight="true" outlineLevel="0" collapsed="false">
      <c r="A16" s="18"/>
      <c r="B16" s="20"/>
      <c r="C16" s="20"/>
      <c r="D16" s="20"/>
      <c r="E16" s="20"/>
      <c r="F16" s="42"/>
      <c r="G16" s="42"/>
      <c r="H16" s="44"/>
      <c r="I16" s="45"/>
      <c r="J16" s="27"/>
    </row>
    <row r="17" s="35" customFormat="true" ht="31.5" hidden="false" customHeight="true" outlineLevel="0" collapsed="false">
      <c r="A17" s="46" t="s">
        <v>27</v>
      </c>
      <c r="B17" s="46"/>
      <c r="C17" s="46"/>
      <c r="D17" s="46"/>
      <c r="E17" s="46"/>
      <c r="F17" s="46"/>
      <c r="G17" s="46"/>
      <c r="H17" s="46"/>
      <c r="I17" s="46"/>
      <c r="J17" s="34"/>
    </row>
    <row r="18" s="35" customFormat="true" ht="15" hidden="false" customHeight="true" outlineLevel="0" collapsed="false">
      <c r="A18" s="30"/>
      <c r="B18" s="31" t="s">
        <v>22</v>
      </c>
      <c r="C18" s="47"/>
      <c r="D18" s="47"/>
      <c r="E18" s="47"/>
      <c r="F18" s="47"/>
      <c r="G18" s="47"/>
      <c r="H18" s="47"/>
      <c r="I18" s="47"/>
      <c r="J18" s="34"/>
    </row>
    <row r="19" s="35" customFormat="true" ht="15" hidden="false" customHeight="true" outlineLevel="0" collapsed="false">
      <c r="A19" s="30"/>
      <c r="B19" s="31" t="s">
        <v>22</v>
      </c>
      <c r="C19" s="47"/>
      <c r="D19" s="47"/>
      <c r="E19" s="47"/>
      <c r="F19" s="47"/>
      <c r="G19" s="47"/>
      <c r="H19" s="47"/>
      <c r="I19" s="47"/>
      <c r="J19" s="34"/>
    </row>
    <row r="20" s="35" customFormat="true" ht="15" hidden="false" customHeight="true" outlineLevel="0" collapsed="false">
      <c r="A20" s="30"/>
      <c r="B20" s="31" t="s">
        <v>22</v>
      </c>
      <c r="C20" s="47"/>
      <c r="D20" s="47"/>
      <c r="E20" s="47"/>
      <c r="F20" s="47"/>
      <c r="G20" s="47"/>
      <c r="H20" s="47"/>
      <c r="I20" s="47"/>
      <c r="J20" s="34"/>
    </row>
    <row r="21" s="35" customFormat="true" ht="15" hidden="false" customHeight="true" outlineLevel="0" collapsed="false">
      <c r="A21" s="30"/>
      <c r="B21" s="31" t="s">
        <v>22</v>
      </c>
      <c r="C21" s="47"/>
      <c r="D21" s="47"/>
      <c r="E21" s="47"/>
      <c r="F21" s="47"/>
      <c r="G21" s="47"/>
      <c r="H21" s="47"/>
      <c r="I21" s="47"/>
      <c r="J21" s="34"/>
    </row>
    <row r="22" s="35" customFormat="true" ht="15" hidden="false" customHeight="true" outlineLevel="0" collapsed="false">
      <c r="A22" s="30"/>
      <c r="B22" s="31" t="s">
        <v>22</v>
      </c>
      <c r="C22" s="47"/>
      <c r="D22" s="47"/>
      <c r="E22" s="47"/>
      <c r="F22" s="47"/>
      <c r="G22" s="47"/>
      <c r="H22" s="47"/>
      <c r="I22" s="47"/>
      <c r="J22" s="34"/>
    </row>
    <row r="23" s="35" customFormat="true" ht="15" hidden="false" customHeight="true" outlineLevel="0" collapsed="false">
      <c r="A23" s="30"/>
      <c r="B23" s="31" t="s">
        <v>22</v>
      </c>
      <c r="C23" s="47"/>
      <c r="D23" s="47"/>
      <c r="E23" s="47"/>
      <c r="F23" s="47"/>
      <c r="G23" s="47"/>
      <c r="H23" s="47"/>
      <c r="I23" s="47"/>
      <c r="J23" s="34"/>
    </row>
    <row r="24" s="28" customFormat="true" ht="5.1" hidden="false" customHeight="true" outlineLevel="0" collapsed="false">
      <c r="A24" s="18"/>
      <c r="B24" s="20" t="s">
        <v>22</v>
      </c>
      <c r="C24" s="20"/>
      <c r="D24" s="20"/>
      <c r="E24" s="20"/>
      <c r="F24" s="42"/>
      <c r="G24" s="42"/>
      <c r="H24" s="44"/>
      <c r="I24" s="45"/>
      <c r="J24" s="27"/>
    </row>
    <row r="25" s="28" customFormat="true" ht="5.1" hidden="false" customHeight="true" outlineLevel="0" collapsed="false">
      <c r="A25" s="18"/>
      <c r="B25" s="20"/>
      <c r="C25" s="20"/>
      <c r="D25" s="20"/>
      <c r="E25" s="20"/>
      <c r="F25" s="42"/>
      <c r="G25" s="42"/>
      <c r="H25" s="44"/>
      <c r="I25" s="45"/>
      <c r="J25" s="27"/>
    </row>
    <row r="26" s="28" customFormat="true" ht="15" hidden="false" customHeight="true" outlineLevel="0" collapsed="false">
      <c r="A26" s="18" t="s">
        <v>28</v>
      </c>
      <c r="B26" s="20"/>
      <c r="C26" s="48" t="s">
        <v>29</v>
      </c>
      <c r="D26" s="48"/>
      <c r="E26" s="48"/>
      <c r="F26" s="48"/>
      <c r="G26" s="48"/>
      <c r="H26" s="48"/>
      <c r="I26" s="48"/>
      <c r="J26" s="27"/>
    </row>
    <row r="27" customFormat="false" ht="5.1" hidden="false" customHeight="true" outlineLevel="0" collapsed="false">
      <c r="A27" s="18"/>
      <c r="B27" s="20"/>
      <c r="C27" s="44"/>
      <c r="D27" s="44"/>
      <c r="E27" s="44"/>
      <c r="F27" s="44"/>
      <c r="G27" s="44"/>
      <c r="H27" s="44"/>
      <c r="I27" s="45"/>
      <c r="J27" s="22"/>
      <c r="L27" s="28"/>
    </row>
    <row r="28" customFormat="false" ht="15" hidden="false" customHeight="true" outlineLevel="0" collapsed="false">
      <c r="A28" s="18" t="s">
        <v>30</v>
      </c>
      <c r="B28" s="20"/>
      <c r="C28" s="20"/>
      <c r="D28" s="20"/>
      <c r="E28" s="40" t="s">
        <v>31</v>
      </c>
      <c r="F28" s="40"/>
      <c r="G28" s="40"/>
      <c r="H28" s="40"/>
      <c r="I28" s="40"/>
      <c r="J28" s="22"/>
      <c r="L28" s="28"/>
    </row>
    <row r="29" customFormat="false" ht="15" hidden="false" customHeight="true" outlineLevel="0" collapsed="false">
      <c r="A29" s="18"/>
      <c r="B29" s="20"/>
      <c r="C29" s="20"/>
      <c r="D29" s="20"/>
      <c r="E29" s="20"/>
      <c r="F29" s="20"/>
      <c r="G29" s="20"/>
      <c r="H29" s="20"/>
      <c r="I29" s="24"/>
      <c r="J29" s="22"/>
      <c r="L29" s="28"/>
    </row>
    <row r="30" customFormat="false" ht="15" hidden="false" customHeight="true" outlineLevel="0" collapsed="false">
      <c r="A30" s="29" t="s">
        <v>32</v>
      </c>
      <c r="B30" s="20"/>
      <c r="C30" s="40" t="s">
        <v>33</v>
      </c>
      <c r="D30" s="40"/>
      <c r="E30" s="40"/>
      <c r="F30" s="40"/>
      <c r="G30" s="40"/>
      <c r="H30" s="40"/>
      <c r="I30" s="40"/>
      <c r="J30" s="22"/>
      <c r="L30" s="28"/>
    </row>
    <row r="31" customFormat="false" ht="5.1" hidden="false" customHeight="true" outlineLevel="0" collapsed="false">
      <c r="A31" s="29"/>
      <c r="B31" s="20"/>
      <c r="C31" s="20"/>
      <c r="D31" s="20"/>
      <c r="E31" s="20"/>
      <c r="F31" s="20"/>
      <c r="G31" s="20"/>
      <c r="H31" s="20"/>
      <c r="I31" s="24"/>
      <c r="J31" s="22"/>
      <c r="L31" s="28"/>
    </row>
    <row r="32" customFormat="false" ht="15" hidden="false" customHeight="true" outlineLevel="0" collapsed="false">
      <c r="A32" s="18" t="s">
        <v>24</v>
      </c>
      <c r="B32" s="20"/>
      <c r="C32" s="41" t="n">
        <v>2783060</v>
      </c>
      <c r="D32" s="41"/>
      <c r="E32" s="20"/>
      <c r="F32" s="20"/>
      <c r="G32" s="20"/>
      <c r="H32" s="20"/>
      <c r="I32" s="24"/>
      <c r="J32" s="22"/>
      <c r="L32" s="28"/>
    </row>
    <row r="33" customFormat="false" ht="5.1" hidden="false" customHeight="true" outlineLevel="0" collapsed="false">
      <c r="A33" s="18"/>
      <c r="B33" s="20"/>
      <c r="C33" s="20"/>
      <c r="D33" s="20"/>
      <c r="E33" s="20"/>
      <c r="F33" s="20"/>
      <c r="G33" s="20"/>
      <c r="H33" s="20"/>
      <c r="I33" s="24"/>
      <c r="J33" s="22"/>
    </row>
    <row r="34" customFormat="false" ht="15" hidden="false" customHeight="true" outlineLevel="0" collapsed="false">
      <c r="A34" s="18" t="s">
        <v>25</v>
      </c>
      <c r="B34" s="20"/>
      <c r="C34" s="40" t="s">
        <v>34</v>
      </c>
      <c r="D34" s="40"/>
      <c r="E34" s="40"/>
      <c r="F34" s="40"/>
      <c r="G34" s="40"/>
      <c r="H34" s="40"/>
      <c r="I34" s="40"/>
      <c r="J34" s="22"/>
    </row>
    <row r="35" customFormat="false" ht="15" hidden="false" customHeight="true" outlineLevel="0" collapsed="false">
      <c r="A35" s="18"/>
      <c r="B35" s="20"/>
      <c r="C35" s="20"/>
      <c r="D35" s="20"/>
      <c r="E35" s="20"/>
      <c r="F35" s="20"/>
      <c r="G35" s="20"/>
      <c r="H35" s="20"/>
      <c r="I35" s="24"/>
      <c r="J35" s="22"/>
    </row>
    <row r="36" customFormat="false" ht="15" hidden="false" customHeight="true" outlineLevel="0" collapsed="false">
      <c r="A36" s="29" t="s">
        <v>35</v>
      </c>
      <c r="B36" s="29"/>
      <c r="C36" s="29"/>
      <c r="D36" s="26" t="s">
        <v>36</v>
      </c>
      <c r="E36" s="26"/>
      <c r="F36" s="26"/>
      <c r="G36" s="26"/>
      <c r="H36" s="26"/>
      <c r="I36" s="26"/>
      <c r="J36" s="22"/>
    </row>
    <row r="37" customFormat="false" ht="15" hidden="false" customHeight="true" outlineLevel="0" collapsed="false">
      <c r="A37" s="49" t="s">
        <v>37</v>
      </c>
      <c r="B37" s="49"/>
      <c r="C37" s="49"/>
      <c r="D37" s="26"/>
      <c r="E37" s="26"/>
      <c r="F37" s="26"/>
      <c r="G37" s="26"/>
      <c r="H37" s="26"/>
      <c r="I37" s="26"/>
      <c r="J37" s="22"/>
    </row>
    <row r="38" customFormat="false" ht="9" hidden="false" customHeight="true" outlineLevel="0" collapsed="false">
      <c r="A38" s="18"/>
      <c r="B38" s="20"/>
      <c r="C38" s="20"/>
      <c r="D38" s="20"/>
      <c r="E38" s="20"/>
      <c r="F38" s="20"/>
      <c r="G38" s="20"/>
      <c r="H38" s="20"/>
      <c r="I38" s="24"/>
      <c r="J38" s="22"/>
    </row>
    <row r="39" customFormat="false" ht="15" hidden="false" customHeight="true" outlineLevel="0" collapsed="false">
      <c r="A39" s="49" t="s">
        <v>38</v>
      </c>
      <c r="B39" s="49"/>
      <c r="C39" s="49"/>
      <c r="D39" s="50" t="s">
        <v>39</v>
      </c>
      <c r="E39" s="50"/>
      <c r="F39" s="50"/>
      <c r="G39" s="51" t="s">
        <v>40</v>
      </c>
      <c r="H39" s="26"/>
      <c r="I39" s="26"/>
      <c r="J39" s="22"/>
    </row>
    <row r="40" customFormat="false" ht="15" hidden="false" customHeight="true" outlineLevel="0" collapsed="false">
      <c r="A40" s="52" t="s">
        <v>41</v>
      </c>
      <c r="B40" s="52"/>
      <c r="C40" s="52"/>
      <c r="D40" s="52"/>
      <c r="E40" s="52"/>
      <c r="F40" s="52"/>
      <c r="G40" s="20"/>
      <c r="H40" s="26"/>
      <c r="I40" s="26"/>
      <c r="J40" s="22"/>
    </row>
    <row r="41" customFormat="false" ht="15" hidden="false" customHeight="true" outlineLevel="0" collapsed="false">
      <c r="A41" s="53" t="s">
        <v>42</v>
      </c>
      <c r="B41" s="53"/>
      <c r="C41" s="53"/>
      <c r="D41" s="53"/>
      <c r="E41" s="53"/>
      <c r="F41" s="50"/>
      <c r="G41" s="54" t="s">
        <v>43</v>
      </c>
      <c r="H41" s="54"/>
      <c r="I41" s="54"/>
      <c r="J41" s="22"/>
    </row>
    <row r="42" customFormat="false" ht="9" hidden="false" customHeight="true" outlineLevel="0" collapsed="false">
      <c r="A42" s="18"/>
      <c r="B42" s="20"/>
      <c r="C42" s="20"/>
      <c r="D42" s="20"/>
      <c r="E42" s="20"/>
      <c r="F42" s="20"/>
      <c r="G42" s="54"/>
      <c r="H42" s="54"/>
      <c r="I42" s="54"/>
      <c r="J42" s="22"/>
    </row>
    <row r="43" customFormat="false" ht="15" hidden="false" customHeight="true" outlineLevel="0" collapsed="false">
      <c r="A43" s="55" t="s">
        <v>44</v>
      </c>
      <c r="B43" s="56"/>
      <c r="C43" s="20"/>
      <c r="D43" s="41" t="s">
        <v>45</v>
      </c>
      <c r="E43" s="41"/>
      <c r="F43" s="41"/>
      <c r="G43" s="54"/>
      <c r="H43" s="54"/>
      <c r="I43" s="54"/>
      <c r="J43" s="22"/>
    </row>
    <row r="44" customFormat="false" ht="15" hidden="false" customHeight="true" outlineLevel="0" collapsed="false">
      <c r="A44" s="52" t="s">
        <v>41</v>
      </c>
      <c r="B44" s="52"/>
      <c r="C44" s="52"/>
      <c r="D44" s="52"/>
      <c r="E44" s="52"/>
      <c r="F44" s="52"/>
      <c r="G44" s="54"/>
      <c r="H44" s="54"/>
      <c r="I44" s="54"/>
      <c r="J44" s="22"/>
    </row>
    <row r="45" customFormat="false" ht="15" hidden="false" customHeight="true" outlineLevel="0" collapsed="false">
      <c r="A45" s="29" t="s">
        <v>46</v>
      </c>
      <c r="B45" s="29"/>
      <c r="C45" s="29"/>
      <c r="D45" s="29"/>
      <c r="E45" s="41"/>
      <c r="F45" s="41"/>
      <c r="G45" s="20" t="s">
        <v>47</v>
      </c>
      <c r="H45" s="20"/>
      <c r="I45" s="24"/>
      <c r="J45" s="22"/>
    </row>
    <row r="46" customFormat="false" ht="15" hidden="false" customHeight="true" outlineLevel="0" collapsed="false">
      <c r="A46" s="18"/>
      <c r="B46" s="20"/>
      <c r="C46" s="20"/>
      <c r="D46" s="20"/>
      <c r="E46" s="20"/>
      <c r="F46" s="20"/>
      <c r="G46" s="20"/>
      <c r="H46" s="20"/>
      <c r="I46" s="24"/>
      <c r="J46" s="22"/>
    </row>
    <row r="47" customFormat="false" ht="15" hidden="false" customHeight="true" outlineLevel="0" collapsed="false">
      <c r="A47" s="29" t="s">
        <v>48</v>
      </c>
      <c r="B47" s="29"/>
      <c r="C47" s="29"/>
      <c r="D47" s="29"/>
      <c r="E47" s="41"/>
      <c r="F47" s="41"/>
      <c r="G47" s="20" t="s">
        <v>47</v>
      </c>
      <c r="H47" s="20"/>
      <c r="I47" s="24"/>
    </row>
    <row r="48" customFormat="false" ht="15" hidden="false" customHeight="true" outlineLevel="0" collapsed="false">
      <c r="A48" s="18"/>
      <c r="B48" s="20"/>
      <c r="C48" s="20"/>
      <c r="D48" s="20"/>
      <c r="E48" s="20"/>
      <c r="F48" s="20"/>
      <c r="G48" s="20"/>
      <c r="H48" s="20"/>
      <c r="I48" s="24"/>
    </row>
    <row r="49" customFormat="false" ht="15" hidden="false" customHeight="true" outlineLevel="0" collapsed="false">
      <c r="A49" s="57"/>
      <c r="B49" s="57"/>
      <c r="C49" s="57"/>
      <c r="D49" s="57"/>
      <c r="E49" s="20"/>
      <c r="F49" s="58"/>
      <c r="G49" s="58"/>
      <c r="H49" s="58"/>
      <c r="I49" s="58"/>
      <c r="K49" s="59"/>
    </row>
    <row r="50" customFormat="false" ht="15" hidden="false" customHeight="true" outlineLevel="0" collapsed="false">
      <c r="A50" s="57"/>
      <c r="B50" s="57"/>
      <c r="C50" s="57"/>
      <c r="D50" s="57"/>
      <c r="E50" s="20"/>
      <c r="F50" s="58"/>
      <c r="G50" s="58"/>
      <c r="H50" s="58"/>
      <c r="I50" s="58"/>
    </row>
    <row r="51" customFormat="false" ht="15" hidden="false" customHeight="true" outlineLevel="0" collapsed="false">
      <c r="A51" s="57"/>
      <c r="B51" s="57"/>
      <c r="C51" s="57"/>
      <c r="D51" s="57"/>
      <c r="E51" s="20"/>
      <c r="F51" s="58"/>
      <c r="G51" s="58"/>
      <c r="H51" s="58"/>
      <c r="I51" s="58"/>
    </row>
    <row r="52" customFormat="false" ht="15" hidden="false" customHeight="true" outlineLevel="0" collapsed="false">
      <c r="A52" s="60" t="s">
        <v>49</v>
      </c>
      <c r="B52" s="60"/>
      <c r="C52" s="60"/>
      <c r="D52" s="60"/>
      <c r="E52" s="56"/>
      <c r="F52" s="45" t="s">
        <v>50</v>
      </c>
      <c r="G52" s="45"/>
      <c r="H52" s="45"/>
      <c r="I52" s="45"/>
    </row>
    <row r="53" customFormat="false" ht="15" hidden="false" customHeight="true" outlineLevel="0" collapsed="false">
      <c r="A53" s="61"/>
      <c r="B53" s="62"/>
      <c r="C53" s="62"/>
      <c r="D53" s="62"/>
      <c r="E53" s="62"/>
      <c r="F53" s="62"/>
      <c r="G53" s="62"/>
      <c r="H53" s="62"/>
      <c r="I53" s="63"/>
    </row>
    <row r="55" customFormat="false" ht="15" hidden="false" customHeight="false" outlineLevel="0" collapsed="false">
      <c r="A55" s="64" t="s">
        <v>39</v>
      </c>
      <c r="B55" s="64" t="s">
        <v>51</v>
      </c>
      <c r="C55" s="64" t="s">
        <v>52</v>
      </c>
    </row>
    <row r="56" customFormat="false" ht="15" hidden="false" customHeight="false" outlineLevel="0" collapsed="false">
      <c r="A56" s="64" t="s">
        <v>53</v>
      </c>
      <c r="B56" s="64" t="s">
        <v>54</v>
      </c>
      <c r="C56" s="64" t="s">
        <v>21</v>
      </c>
    </row>
    <row r="57" customFormat="false" ht="15" hidden="false" customHeight="false" outlineLevel="0" collapsed="false">
      <c r="A57" s="64" t="s">
        <v>55</v>
      </c>
      <c r="B57" s="64" t="s">
        <v>56</v>
      </c>
    </row>
    <row r="58" customFormat="false" ht="15" hidden="false" customHeight="false" outlineLevel="0" collapsed="false">
      <c r="A58" s="64" t="s">
        <v>57</v>
      </c>
      <c r="B58" s="64" t="s">
        <v>45</v>
      </c>
    </row>
    <row r="59" customFormat="false" ht="15" hidden="false" customHeight="false" outlineLevel="0" collapsed="false">
      <c r="A59" s="64" t="s">
        <v>58</v>
      </c>
    </row>
  </sheetData>
  <sheetProtection sheet="true" password="df92"/>
  <mergeCells count="45">
    <mergeCell ref="A1:I1"/>
    <mergeCell ref="A2:I2"/>
    <mergeCell ref="B4:C4"/>
    <mergeCell ref="H4:I4"/>
    <mergeCell ref="A6:B7"/>
    <mergeCell ref="C6:I8"/>
    <mergeCell ref="C10:D10"/>
    <mergeCell ref="G10:I10"/>
    <mergeCell ref="G11:H11"/>
    <mergeCell ref="G12:H12"/>
    <mergeCell ref="C13:I13"/>
    <mergeCell ref="C15:D15"/>
    <mergeCell ref="G15:I15"/>
    <mergeCell ref="A17:I17"/>
    <mergeCell ref="C18:I18"/>
    <mergeCell ref="C19:I19"/>
    <mergeCell ref="C20:I20"/>
    <mergeCell ref="C21:I21"/>
    <mergeCell ref="C22:I22"/>
    <mergeCell ref="C23:I23"/>
    <mergeCell ref="C26:I26"/>
    <mergeCell ref="E28:I28"/>
    <mergeCell ref="C30:I30"/>
    <mergeCell ref="C32:D32"/>
    <mergeCell ref="C34:I34"/>
    <mergeCell ref="A36:C36"/>
    <mergeCell ref="D36:I37"/>
    <mergeCell ref="A37:C37"/>
    <mergeCell ref="A39:C39"/>
    <mergeCell ref="D39:F39"/>
    <mergeCell ref="H39:I40"/>
    <mergeCell ref="A40:F40"/>
    <mergeCell ref="A41:E41"/>
    <mergeCell ref="G41:I42"/>
    <mergeCell ref="D43:F43"/>
    <mergeCell ref="G43:I44"/>
    <mergeCell ref="A44:F44"/>
    <mergeCell ref="A45:D45"/>
    <mergeCell ref="E45:F45"/>
    <mergeCell ref="A47:D47"/>
    <mergeCell ref="E47:F47"/>
    <mergeCell ref="A49:D51"/>
    <mergeCell ref="F49:I51"/>
    <mergeCell ref="A52:D52"/>
    <mergeCell ref="F52:I52"/>
  </mergeCells>
  <dataValidations count="3">
    <dataValidation allowBlank="true" errorStyle="stop" operator="between" showDropDown="false" showErrorMessage="true" showInputMessage="false" sqref="D39:F39" type="list">
      <formula1>$A$55:$A$59</formula1>
      <formula2>0</formula2>
    </dataValidation>
    <dataValidation allowBlank="true" errorStyle="stop" operator="between" showDropDown="false" showErrorMessage="true" showInputMessage="false" sqref="D43:F43" type="list">
      <formula1>$B$55:$B$58</formula1>
      <formula2>0</formula2>
    </dataValidation>
    <dataValidation allowBlank="true" errorStyle="stop" operator="between" showDropDown="false" showErrorMessage="true" showInputMessage="false" sqref="G10:I10" type="list">
      <formula1>$C$55:$C$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9" activeCellId="0" sqref="F9:H9"/>
    </sheetView>
  </sheetViews>
  <sheetFormatPr defaultColWidth="9.13671875" defaultRowHeight="15" zeroHeight="false" outlineLevelRow="0" outlineLevelCol="0"/>
  <cols>
    <col collapsed="false" customWidth="true" hidden="false" outlineLevel="0" max="8" min="1" style="65" width="11.99"/>
    <col collapsed="false" customWidth="true" hidden="false" outlineLevel="0" max="9" min="9" style="65" width="10.71"/>
    <col collapsed="false" customWidth="false" hidden="false" outlineLevel="0" max="257" min="10" style="65" width="9.14"/>
  </cols>
  <sheetData>
    <row r="1" customFormat="false" ht="20.1" hidden="false" customHeight="true" outlineLevel="0" collapsed="false">
      <c r="A1" s="8" t="s">
        <v>59</v>
      </c>
      <c r="B1" s="8"/>
      <c r="C1" s="8"/>
      <c r="D1" s="8"/>
      <c r="E1" s="8"/>
      <c r="F1" s="8"/>
      <c r="G1" s="8"/>
      <c r="H1" s="8"/>
      <c r="I1" s="11"/>
    </row>
    <row r="2" customFormat="false" ht="19.5" hidden="false" customHeight="false" outlineLevel="0" collapsed="false">
      <c r="A2" s="18"/>
      <c r="B2" s="20"/>
      <c r="C2" s="20"/>
      <c r="D2" s="66" t="s">
        <v>60</v>
      </c>
      <c r="E2" s="66"/>
      <c r="F2" s="20"/>
      <c r="G2" s="20"/>
      <c r="H2" s="24"/>
    </row>
    <row r="3" customFormat="false" ht="15" hidden="false" customHeight="true" outlineLevel="0" collapsed="false">
      <c r="A3" s="67" t="s">
        <v>61</v>
      </c>
      <c r="B3" s="67"/>
      <c r="C3" s="67"/>
      <c r="D3" s="67"/>
      <c r="E3" s="67"/>
      <c r="F3" s="67"/>
      <c r="G3" s="67"/>
      <c r="H3" s="67"/>
      <c r="I3" s="68"/>
    </row>
    <row r="4" customFormat="false" ht="45" hidden="false" customHeight="true" outlineLevel="0" collapsed="false">
      <c r="A4" s="69" t="str">
        <f aca="false">'intézményi adatlap'!C6</f>
        <v>Budapesti Gazdasági Szakképzési Centrum Vásárhelyi Pál Kereskedelmi Szakközépiskolája</v>
      </c>
      <c r="B4" s="69"/>
      <c r="C4" s="69"/>
      <c r="D4" s="69"/>
      <c r="E4" s="69"/>
      <c r="F4" s="69"/>
      <c r="G4" s="69"/>
      <c r="H4" s="69"/>
      <c r="I4" s="70"/>
    </row>
    <row r="5" customFormat="false" ht="45" hidden="false" customHeight="true" outlineLevel="0" collapsed="false">
      <c r="A5" s="71" t="s">
        <v>62</v>
      </c>
      <c r="B5" s="71"/>
      <c r="C5" s="71"/>
      <c r="D5" s="71"/>
      <c r="E5" s="71"/>
      <c r="F5" s="71"/>
      <c r="G5" s="71"/>
      <c r="H5" s="71"/>
      <c r="I5" s="72"/>
    </row>
    <row r="6" customFormat="false" ht="30" hidden="false" customHeight="true" outlineLevel="0" collapsed="false">
      <c r="A6" s="73" t="s">
        <v>63</v>
      </c>
      <c r="B6" s="73"/>
      <c r="C6" s="73"/>
      <c r="D6" s="73"/>
      <c r="E6" s="73"/>
      <c r="F6" s="73"/>
      <c r="G6" s="73"/>
      <c r="H6" s="73"/>
      <c r="I6" s="72"/>
    </row>
    <row r="7" customFormat="false" ht="33" hidden="false" customHeight="true" outlineLevel="0" collapsed="false">
      <c r="A7" s="73"/>
      <c r="B7" s="73"/>
      <c r="C7" s="73"/>
      <c r="D7" s="73"/>
      <c r="E7" s="73"/>
      <c r="F7" s="73"/>
      <c r="G7" s="73"/>
      <c r="H7" s="73"/>
    </row>
    <row r="8" customFormat="false" ht="15" hidden="false" customHeight="false" outlineLevel="0" collapsed="false">
      <c r="A8" s="18"/>
      <c r="B8" s="20"/>
      <c r="C8" s="20"/>
      <c r="D8" s="20"/>
      <c r="E8" s="20"/>
      <c r="F8" s="20"/>
      <c r="G8" s="20"/>
      <c r="H8" s="24"/>
    </row>
    <row r="9" customFormat="false" ht="15" hidden="false" customHeight="false" outlineLevel="0" collapsed="false">
      <c r="A9" s="18" t="s">
        <v>64</v>
      </c>
      <c r="B9" s="74" t="s">
        <v>65</v>
      </c>
      <c r="C9" s="74"/>
      <c r="D9" s="74"/>
      <c r="E9" s="42" t="s">
        <v>66</v>
      </c>
      <c r="F9" s="75" t="s">
        <v>31</v>
      </c>
      <c r="G9" s="75"/>
      <c r="H9" s="75"/>
      <c r="I9" s="28"/>
    </row>
    <row r="10" customFormat="false" ht="15" hidden="false" customHeight="false" outlineLevel="0" collapsed="false">
      <c r="A10" s="18"/>
      <c r="B10" s="20"/>
      <c r="C10" s="20"/>
      <c r="D10" s="20"/>
      <c r="E10" s="20"/>
      <c r="F10" s="20"/>
      <c r="G10" s="20"/>
      <c r="H10" s="24"/>
    </row>
    <row r="11" customFormat="false" ht="15" hidden="false" customHeight="false" outlineLevel="0" collapsed="false">
      <c r="A11" s="18"/>
      <c r="B11" s="20"/>
      <c r="C11" s="20"/>
      <c r="D11" s="20"/>
      <c r="E11" s="20"/>
      <c r="F11" s="58"/>
      <c r="G11" s="58"/>
      <c r="H11" s="58"/>
      <c r="I11" s="28"/>
    </row>
    <row r="12" customFormat="false" ht="15" hidden="false" customHeight="false" outlineLevel="0" collapsed="false">
      <c r="A12" s="18"/>
      <c r="B12" s="20"/>
      <c r="C12" s="20"/>
      <c r="D12" s="20"/>
      <c r="E12" s="42"/>
      <c r="F12" s="58"/>
      <c r="G12" s="58"/>
      <c r="H12" s="58"/>
      <c r="I12" s="28"/>
    </row>
    <row r="13" customFormat="false" ht="15" hidden="false" customHeight="false" outlineLevel="0" collapsed="false">
      <c r="A13" s="18"/>
      <c r="B13" s="20"/>
      <c r="C13" s="20"/>
      <c r="D13" s="20"/>
      <c r="E13" s="20"/>
      <c r="F13" s="76" t="s">
        <v>67</v>
      </c>
      <c r="G13" s="76"/>
      <c r="H13" s="76"/>
      <c r="I13" s="77"/>
    </row>
    <row r="14" customFormat="false" ht="15" hidden="false" customHeight="false" outlineLevel="0" collapsed="false">
      <c r="A14" s="18"/>
      <c r="B14" s="20"/>
      <c r="C14" s="20"/>
      <c r="D14" s="20"/>
      <c r="E14" s="20"/>
      <c r="F14" s="20"/>
      <c r="G14" s="20"/>
      <c r="H14" s="24"/>
    </row>
    <row r="15" customFormat="false" ht="15" hidden="false" customHeight="false" outlineLevel="0" collapsed="false">
      <c r="A15" s="18" t="s">
        <v>68</v>
      </c>
      <c r="B15" s="20"/>
      <c r="C15" s="20"/>
      <c r="D15" s="20"/>
      <c r="E15" s="20"/>
      <c r="F15" s="20"/>
      <c r="G15" s="20"/>
      <c r="H15" s="24"/>
    </row>
    <row r="16" customFormat="false" ht="15" hidden="false" customHeight="false" outlineLevel="0" collapsed="false">
      <c r="A16" s="18"/>
      <c r="B16" s="20"/>
      <c r="C16" s="20"/>
      <c r="D16" s="20"/>
      <c r="E16" s="20"/>
      <c r="F16" s="20"/>
      <c r="G16" s="20"/>
      <c r="H16" s="24"/>
    </row>
    <row r="17" customFormat="false" ht="15" hidden="false" customHeight="false" outlineLevel="0" collapsed="false">
      <c r="A17" s="78" t="s">
        <v>66</v>
      </c>
      <c r="B17" s="74"/>
      <c r="C17" s="74"/>
      <c r="D17" s="74"/>
      <c r="E17" s="42" t="s">
        <v>66</v>
      </c>
      <c r="F17" s="75"/>
      <c r="G17" s="75"/>
      <c r="H17" s="75"/>
      <c r="I17" s="28"/>
    </row>
    <row r="18" customFormat="false" ht="15" hidden="false" customHeight="false" outlineLevel="0" collapsed="false">
      <c r="A18" s="18"/>
      <c r="B18" s="20"/>
      <c r="C18" s="20"/>
      <c r="D18" s="20"/>
      <c r="E18" s="20"/>
      <c r="F18" s="20"/>
      <c r="G18" s="20"/>
      <c r="H18" s="24"/>
    </row>
    <row r="19" customFormat="false" ht="15" hidden="false" customHeight="false" outlineLevel="0" collapsed="false">
      <c r="A19" s="18"/>
      <c r="B19" s="79"/>
      <c r="C19" s="79"/>
      <c r="D19" s="79"/>
      <c r="E19" s="20"/>
      <c r="F19" s="58"/>
      <c r="G19" s="58"/>
      <c r="H19" s="58"/>
    </row>
    <row r="20" customFormat="false" ht="15" hidden="false" customHeight="false" outlineLevel="0" collapsed="false">
      <c r="A20" s="18"/>
      <c r="B20" s="79"/>
      <c r="C20" s="79"/>
      <c r="D20" s="79"/>
      <c r="E20" s="20"/>
      <c r="F20" s="58"/>
      <c r="G20" s="58"/>
      <c r="H20" s="58"/>
    </row>
    <row r="21" customFormat="false" ht="15" hidden="false" customHeight="false" outlineLevel="0" collapsed="false">
      <c r="A21" s="18"/>
      <c r="B21" s="80" t="s">
        <v>67</v>
      </c>
      <c r="C21" s="80"/>
      <c r="D21" s="80"/>
      <c r="E21" s="20"/>
      <c r="F21" s="76" t="s">
        <v>67</v>
      </c>
      <c r="G21" s="76"/>
      <c r="H21" s="76"/>
    </row>
    <row r="22" customFormat="false" ht="15" hidden="false" customHeight="false" outlineLevel="0" collapsed="false">
      <c r="A22" s="18"/>
      <c r="B22" s="20"/>
      <c r="C22" s="20"/>
      <c r="D22" s="20"/>
      <c r="E22" s="20"/>
      <c r="F22" s="20"/>
      <c r="G22" s="20"/>
      <c r="H22" s="24"/>
    </row>
    <row r="23" customFormat="false" ht="15" hidden="false" customHeight="false" outlineLevel="0" collapsed="false">
      <c r="A23" s="81"/>
      <c r="B23" s="44" t="s">
        <v>69</v>
      </c>
      <c r="C23" s="44"/>
      <c r="D23" s="44"/>
      <c r="E23" s="20"/>
      <c r="F23" s="45" t="s">
        <v>70</v>
      </c>
      <c r="G23" s="45"/>
      <c r="H23" s="45"/>
    </row>
    <row r="24" customFormat="false" ht="15.75" hidden="false" customHeight="false" outlineLevel="0" collapsed="false">
      <c r="A24" s="61"/>
      <c r="B24" s="62"/>
      <c r="C24" s="62"/>
      <c r="D24" s="62"/>
      <c r="E24" s="62"/>
      <c r="F24" s="62"/>
      <c r="G24" s="62"/>
      <c r="H24" s="63"/>
    </row>
    <row r="25" customFormat="false" ht="15" hidden="false" customHeight="false" outlineLevel="0" collapsed="false">
      <c r="A25" s="82"/>
      <c r="B25" s="82"/>
      <c r="C25" s="82"/>
      <c r="D25" s="82"/>
      <c r="E25" s="82"/>
      <c r="F25" s="82"/>
      <c r="G25" s="82"/>
      <c r="H25" s="82"/>
    </row>
    <row r="26" customFormat="false" ht="15" hidden="false" customHeight="false" outlineLevel="0" collapsed="false">
      <c r="A26" s="82"/>
      <c r="B26" s="82"/>
      <c r="C26" s="82"/>
      <c r="D26" s="82"/>
      <c r="E26" s="82"/>
      <c r="F26" s="82"/>
      <c r="G26" s="82"/>
      <c r="H26" s="82"/>
    </row>
  </sheetData>
  <sheetProtection sheet="true" password="df92"/>
  <mergeCells count="18">
    <mergeCell ref="A1:H1"/>
    <mergeCell ref="D2:E2"/>
    <mergeCell ref="A3:H3"/>
    <mergeCell ref="A4:H4"/>
    <mergeCell ref="A5:H5"/>
    <mergeCell ref="A6:H7"/>
    <mergeCell ref="B9:D9"/>
    <mergeCell ref="F9:H9"/>
    <mergeCell ref="F11:H12"/>
    <mergeCell ref="F13:H13"/>
    <mergeCell ref="B17:D17"/>
    <mergeCell ref="F17:H17"/>
    <mergeCell ref="B19:D20"/>
    <mergeCell ref="F19:H20"/>
    <mergeCell ref="B21:D21"/>
    <mergeCell ref="F21:H21"/>
    <mergeCell ref="B23:D23"/>
    <mergeCell ref="F23:H23"/>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true" showOutlineSymbols="true" defaultGridColor="true" view="normal" topLeftCell="A137" colorId="64" zoomScale="80" zoomScaleNormal="80" zoomScalePageLayoutView="100" workbookViewId="0">
      <selection pane="topLeft" activeCell="F159" activeCellId="0" sqref="F159"/>
    </sheetView>
  </sheetViews>
  <sheetFormatPr defaultColWidth="9.13671875" defaultRowHeight="15" zeroHeight="false" outlineLevelRow="0" outlineLevelCol="0"/>
  <cols>
    <col collapsed="false" customWidth="true" hidden="false" outlineLevel="0" max="1" min="1" style="83" width="109.7"/>
    <col collapsed="false" customWidth="true" hidden="false" outlineLevel="0" max="2" min="2" style="83" width="22.28"/>
    <col collapsed="false" customWidth="true" hidden="false" outlineLevel="0" max="3" min="3" style="83" width="19.56"/>
    <col collapsed="false" customWidth="true" hidden="false" outlineLevel="0" max="4" min="4" style="83" width="10.56"/>
    <col collapsed="false" customWidth="true" hidden="false" outlineLevel="0" max="5" min="5" style="83" width="19.7"/>
    <col collapsed="false" customWidth="true" hidden="false" outlineLevel="0" max="6" min="6" style="83" width="23.14"/>
    <col collapsed="false" customWidth="true" hidden="false" outlineLevel="0" max="7" min="7" style="83" width="21.7"/>
    <col collapsed="false" customWidth="false" hidden="false" outlineLevel="0" max="257" min="8" style="83" width="9.14"/>
  </cols>
  <sheetData>
    <row r="1" s="88" customFormat="true" ht="15" hidden="false" customHeight="true" outlineLevel="0" collapsed="false">
      <c r="A1" s="84"/>
      <c r="B1" s="85"/>
      <c r="C1" s="85"/>
      <c r="D1" s="85"/>
      <c r="E1" s="86"/>
      <c r="F1" s="87"/>
    </row>
    <row r="2" s="88" customFormat="true" ht="20.1" hidden="false" customHeight="true" outlineLevel="0" collapsed="false">
      <c r="A2" s="89" t="s">
        <v>71</v>
      </c>
      <c r="B2" s="89"/>
      <c r="C2" s="89"/>
      <c r="D2" s="89"/>
      <c r="E2" s="89"/>
      <c r="F2" s="89"/>
    </row>
    <row r="3" s="88" customFormat="true" ht="15" hidden="false" customHeight="true" outlineLevel="0" collapsed="false">
      <c r="A3" s="90"/>
      <c r="B3" s="91"/>
      <c r="C3" s="91"/>
      <c r="D3" s="91"/>
      <c r="E3" s="91"/>
      <c r="F3" s="92"/>
    </row>
    <row r="4" s="83" customFormat="true" ht="15" hidden="false" customHeight="true" outlineLevel="0" collapsed="false">
      <c r="A4" s="93" t="s">
        <v>72</v>
      </c>
      <c r="B4" s="94"/>
      <c r="C4" s="94"/>
      <c r="D4" s="94"/>
      <c r="E4" s="95"/>
      <c r="F4" s="96"/>
      <c r="G4" s="97"/>
    </row>
    <row r="5" s="83" customFormat="true" ht="45" hidden="false" customHeight="true" outlineLevel="0" collapsed="false">
      <c r="A5" s="98" t="str">
        <f aca="false">'intézményi adatlap'!C6</f>
        <v>Budapesti Gazdasági Szakképzési Centrum Vásárhelyi Pál Kereskedelmi Szakközépiskolája</v>
      </c>
      <c r="B5" s="86"/>
      <c r="C5" s="86"/>
      <c r="D5" s="86"/>
      <c r="E5" s="86"/>
      <c r="F5" s="99"/>
      <c r="G5" s="97"/>
    </row>
    <row r="6" s="103" customFormat="true" ht="15" hidden="false" customHeight="true" outlineLevel="0" collapsed="false">
      <c r="A6" s="100" t="str">
        <f aca="false">'intézményi adatlap'!C10</f>
        <v>203061021</v>
      </c>
      <c r="B6" s="101"/>
      <c r="C6" s="101"/>
      <c r="D6" s="101"/>
      <c r="E6" s="101"/>
      <c r="F6" s="102"/>
      <c r="G6" s="97"/>
    </row>
    <row r="7" s="103" customFormat="true" ht="15" hidden="false" customHeight="true" outlineLevel="0" collapsed="false">
      <c r="A7" s="104"/>
      <c r="B7" s="101"/>
      <c r="C7" s="101"/>
      <c r="D7" s="101"/>
      <c r="E7" s="101"/>
      <c r="F7" s="102"/>
      <c r="G7" s="97"/>
    </row>
    <row r="8" s="83" customFormat="true" ht="15" hidden="false" customHeight="true" outlineLevel="0" collapsed="false">
      <c r="A8" s="93" t="s">
        <v>73</v>
      </c>
      <c r="B8" s="94"/>
      <c r="C8" s="94"/>
      <c r="D8" s="94"/>
      <c r="E8" s="94"/>
      <c r="F8" s="105"/>
      <c r="G8" s="106"/>
    </row>
    <row r="9" s="83" customFormat="true" ht="15" hidden="false" customHeight="true" outlineLevel="0" collapsed="false">
      <c r="A9" s="98" t="str">
        <f aca="false">'intézményi adatlap'!C13</f>
        <v>1212. Budapest, Széchenyi István utca 95.</v>
      </c>
      <c r="B9" s="94"/>
      <c r="C9" s="94"/>
      <c r="D9" s="94"/>
      <c r="E9" s="94"/>
      <c r="F9" s="105"/>
      <c r="G9" s="106"/>
    </row>
    <row r="10" s="83" customFormat="true" ht="15" hidden="false" customHeight="true" outlineLevel="0" collapsed="false">
      <c r="A10" s="107" t="s">
        <v>74</v>
      </c>
      <c r="B10" s="94"/>
      <c r="C10" s="94"/>
      <c r="D10" s="94"/>
      <c r="E10" s="94"/>
      <c r="F10" s="105"/>
      <c r="G10" s="106"/>
    </row>
    <row r="11" s="83" customFormat="true" ht="15" hidden="false" customHeight="true" outlineLevel="0" collapsed="false">
      <c r="A11" s="108" t="s">
        <v>75</v>
      </c>
      <c r="B11" s="95"/>
      <c r="C11" s="109"/>
      <c r="D11" s="109"/>
      <c r="E11" s="110"/>
      <c r="F11" s="111"/>
      <c r="G11" s="106"/>
    </row>
    <row r="12" customFormat="false" ht="15" hidden="false" customHeight="true" outlineLevel="0" collapsed="false">
      <c r="A12" s="112"/>
      <c r="B12" s="113"/>
      <c r="C12" s="95"/>
      <c r="D12" s="95"/>
      <c r="E12" s="95"/>
      <c r="F12" s="96"/>
    </row>
    <row r="13" customFormat="false" ht="15" hidden="false" customHeight="true" outlineLevel="0" collapsed="false">
      <c r="A13" s="114" t="s">
        <v>76</v>
      </c>
      <c r="B13" s="95"/>
      <c r="C13" s="95"/>
      <c r="D13" s="95"/>
      <c r="E13" s="95"/>
      <c r="F13" s="96"/>
    </row>
    <row r="14" customFormat="false" ht="15" hidden="false" customHeight="true" outlineLevel="0" collapsed="false">
      <c r="A14" s="108"/>
      <c r="B14" s="95"/>
      <c r="C14" s="95"/>
      <c r="D14" s="95"/>
      <c r="E14" s="95"/>
      <c r="F14" s="96"/>
    </row>
    <row r="15" customFormat="false" ht="15" hidden="false" customHeight="true" outlineLevel="0" collapsed="false">
      <c r="A15" s="115"/>
      <c r="B15" s="95"/>
      <c r="C15" s="95"/>
      <c r="D15" s="95"/>
      <c r="E15" s="95"/>
      <c r="F15" s="96"/>
    </row>
    <row r="16" customFormat="false" ht="15" hidden="false" customHeight="true" outlineLevel="0" collapsed="false">
      <c r="A16" s="116"/>
      <c r="B16" s="95"/>
      <c r="C16" s="95"/>
      <c r="D16" s="95"/>
      <c r="E16" s="95"/>
      <c r="F16" s="96"/>
      <c r="G16" s="88"/>
    </row>
    <row r="17" customFormat="false" ht="15" hidden="false" customHeight="true" outlineLevel="0" collapsed="false">
      <c r="A17" s="117" t="s">
        <v>77</v>
      </c>
      <c r="B17" s="117"/>
      <c r="C17" s="117"/>
      <c r="D17" s="117"/>
      <c r="E17" s="117"/>
      <c r="F17" s="117"/>
    </row>
    <row r="18" s="83" customFormat="true" ht="15" hidden="false" customHeight="true" outlineLevel="0" collapsed="false">
      <c r="A18" s="118"/>
      <c r="B18" s="119" t="s">
        <v>78</v>
      </c>
      <c r="C18" s="119"/>
      <c r="D18" s="119"/>
      <c r="E18" s="119"/>
      <c r="F18" s="119"/>
    </row>
    <row r="19" s="83" customFormat="true" ht="42" hidden="false" customHeight="true" outlineLevel="0" collapsed="false">
      <c r="A19" s="120" t="s">
        <v>79</v>
      </c>
      <c r="B19" s="121" t="s">
        <v>80</v>
      </c>
      <c r="C19" s="122" t="s">
        <v>81</v>
      </c>
      <c r="D19" s="122" t="s">
        <v>82</v>
      </c>
      <c r="E19" s="122" t="s">
        <v>83</v>
      </c>
      <c r="F19" s="123" t="s">
        <v>84</v>
      </c>
      <c r="G19" s="97"/>
    </row>
    <row r="20" s="83" customFormat="true" ht="15" hidden="false" customHeight="false" outlineLevel="0" collapsed="false">
      <c r="A20" s="124" t="s">
        <v>85</v>
      </c>
      <c r="B20" s="125"/>
      <c r="C20" s="126"/>
      <c r="D20" s="127"/>
      <c r="E20" s="128"/>
      <c r="F20" s="129"/>
      <c r="G20" s="97"/>
    </row>
    <row r="21" s="83" customFormat="true" ht="15" hidden="false" customHeight="false" outlineLevel="0" collapsed="false">
      <c r="A21" s="130" t="s">
        <v>86</v>
      </c>
      <c r="B21" s="131" t="s">
        <v>87</v>
      </c>
      <c r="C21" s="132" t="n">
        <v>2</v>
      </c>
      <c r="D21" s="133" t="n">
        <v>0</v>
      </c>
      <c r="E21" s="134" t="s">
        <v>88</v>
      </c>
      <c r="F21" s="135" t="s">
        <v>33</v>
      </c>
      <c r="G21" s="97"/>
    </row>
    <row r="22" s="83" customFormat="true" ht="37.5" hidden="false" customHeight="true" outlineLevel="0" collapsed="false">
      <c r="A22" s="136" t="s">
        <v>89</v>
      </c>
      <c r="B22" s="131" t="s">
        <v>87</v>
      </c>
      <c r="C22" s="132" t="n">
        <v>2</v>
      </c>
      <c r="D22" s="133" t="n">
        <v>0</v>
      </c>
      <c r="E22" s="134" t="s">
        <v>90</v>
      </c>
      <c r="F22" s="135" t="s">
        <v>33</v>
      </c>
      <c r="G22" s="97"/>
    </row>
    <row r="23" s="83" customFormat="true" ht="15.75" hidden="false" customHeight="false" outlineLevel="0" collapsed="false">
      <c r="A23" s="130" t="s">
        <v>91</v>
      </c>
      <c r="B23" s="131" t="s">
        <v>87</v>
      </c>
      <c r="C23" s="132" t="n">
        <v>1</v>
      </c>
      <c r="D23" s="137" t="n">
        <v>0</v>
      </c>
      <c r="E23" s="138" t="s">
        <v>92</v>
      </c>
      <c r="F23" s="139" t="s">
        <v>93</v>
      </c>
      <c r="G23" s="97"/>
    </row>
    <row r="24" s="83" customFormat="true" ht="19.5" hidden="false" customHeight="false" outlineLevel="0" collapsed="false">
      <c r="A24" s="140" t="s">
        <v>94</v>
      </c>
      <c r="B24" s="141"/>
      <c r="C24" s="142" t="n">
        <f aca="false">C21+C22+C23</f>
        <v>5</v>
      </c>
      <c r="D24" s="143" t="n">
        <f aca="false">SUM(D21:D23)</f>
        <v>0</v>
      </c>
      <c r="E24" s="141"/>
      <c r="F24" s="141"/>
      <c r="G24" s="97"/>
    </row>
    <row r="25" s="83" customFormat="true" ht="15.75" hidden="false" customHeight="true" outlineLevel="0" collapsed="false">
      <c r="A25" s="144" t="str">
        <f aca="false">IF(D24&lt;5,"A. ALAPDOKUMENTUMOK - NEM FELELT MEG","A. ALAPDOKUMENTUMOK - MEGFELELT")</f>
        <v>A. ALAPDOKUMENTUMOK - NEM FELELT MEG</v>
      </c>
      <c r="B25" s="144"/>
      <c r="C25" s="144"/>
      <c r="D25" s="144"/>
      <c r="E25" s="144"/>
      <c r="F25" s="144"/>
      <c r="G25" s="97"/>
    </row>
    <row r="26" s="83" customFormat="true" ht="15" hidden="false" customHeight="false" outlineLevel="0" collapsed="false">
      <c r="A26" s="145" t="s">
        <v>95</v>
      </c>
      <c r="B26" s="95"/>
      <c r="C26" s="146"/>
      <c r="D26" s="127"/>
      <c r="E26" s="128"/>
      <c r="F26" s="129"/>
      <c r="G26" s="97"/>
    </row>
    <row r="27" s="83" customFormat="true" ht="15" hidden="false" customHeight="false" outlineLevel="0" collapsed="false">
      <c r="A27" s="130" t="s">
        <v>96</v>
      </c>
      <c r="B27" s="131" t="s">
        <v>87</v>
      </c>
      <c r="C27" s="132" t="n">
        <v>2</v>
      </c>
      <c r="D27" s="133" t="n">
        <v>0</v>
      </c>
      <c r="E27" s="134" t="s">
        <v>90</v>
      </c>
      <c r="F27" s="135" t="s">
        <v>33</v>
      </c>
      <c r="G27" s="97"/>
    </row>
    <row r="28" s="83" customFormat="true" ht="15" hidden="false" customHeight="false" outlineLevel="0" collapsed="false">
      <c r="A28" s="130" t="s">
        <v>97</v>
      </c>
      <c r="B28" s="131" t="s">
        <v>87</v>
      </c>
      <c r="C28" s="132" t="n">
        <v>1</v>
      </c>
      <c r="D28" s="133" t="n">
        <v>0</v>
      </c>
      <c r="E28" s="134" t="s">
        <v>90</v>
      </c>
      <c r="F28" s="135" t="s">
        <v>33</v>
      </c>
      <c r="G28" s="97"/>
    </row>
    <row r="29" s="83" customFormat="true" ht="15" hidden="false" customHeight="false" outlineLevel="0" collapsed="false">
      <c r="A29" s="130" t="s">
        <v>98</v>
      </c>
      <c r="B29" s="131" t="s">
        <v>87</v>
      </c>
      <c r="C29" s="132" t="n">
        <v>1</v>
      </c>
      <c r="D29" s="133" t="n">
        <v>0</v>
      </c>
      <c r="E29" s="134" t="s">
        <v>90</v>
      </c>
      <c r="F29" s="135" t="s">
        <v>99</v>
      </c>
      <c r="G29" s="97"/>
    </row>
    <row r="30" s="83" customFormat="true" ht="30" hidden="false" customHeight="false" outlineLevel="0" collapsed="false">
      <c r="A30" s="130" t="s">
        <v>100</v>
      </c>
      <c r="B30" s="131" t="s">
        <v>87</v>
      </c>
      <c r="C30" s="132" t="n">
        <v>2</v>
      </c>
      <c r="D30" s="133" t="n">
        <v>0</v>
      </c>
      <c r="E30" s="147" t="s">
        <v>101</v>
      </c>
      <c r="F30" s="148" t="s">
        <v>102</v>
      </c>
      <c r="G30" s="97"/>
    </row>
    <row r="31" s="83" customFormat="true" ht="15" hidden="false" customHeight="false" outlineLevel="0" collapsed="false">
      <c r="A31" s="130" t="s">
        <v>103</v>
      </c>
      <c r="B31" s="131" t="s">
        <v>87</v>
      </c>
      <c r="C31" s="132" t="n">
        <v>2</v>
      </c>
      <c r="D31" s="133" t="n">
        <v>0</v>
      </c>
      <c r="E31" s="147" t="s">
        <v>104</v>
      </c>
      <c r="F31" s="148" t="s">
        <v>102</v>
      </c>
      <c r="G31" s="97"/>
    </row>
    <row r="32" s="83" customFormat="true" ht="15" hidden="false" customHeight="false" outlineLevel="0" collapsed="false">
      <c r="A32" s="130" t="s">
        <v>105</v>
      </c>
      <c r="B32" s="131" t="s">
        <v>87</v>
      </c>
      <c r="C32" s="132" t="n">
        <v>1</v>
      </c>
      <c r="D32" s="133" t="n">
        <v>0</v>
      </c>
      <c r="E32" s="147" t="s">
        <v>106</v>
      </c>
      <c r="F32" s="148" t="s">
        <v>107</v>
      </c>
      <c r="G32" s="97"/>
    </row>
    <row r="33" s="83" customFormat="true" ht="30" hidden="false" customHeight="false" outlineLevel="0" collapsed="false">
      <c r="A33" s="130" t="s">
        <v>108</v>
      </c>
      <c r="B33" s="131" t="s">
        <v>87</v>
      </c>
      <c r="C33" s="132" t="n">
        <v>1</v>
      </c>
      <c r="D33" s="133" t="n">
        <v>0</v>
      </c>
      <c r="E33" s="147" t="s">
        <v>109</v>
      </c>
      <c r="F33" s="148" t="s">
        <v>110</v>
      </c>
      <c r="G33" s="97"/>
    </row>
    <row r="34" s="83" customFormat="true" ht="30" hidden="false" customHeight="false" outlineLevel="0" collapsed="false">
      <c r="A34" s="130" t="s">
        <v>111</v>
      </c>
      <c r="B34" s="131" t="s">
        <v>87</v>
      </c>
      <c r="C34" s="132" t="n">
        <v>3</v>
      </c>
      <c r="D34" s="133" t="n">
        <v>0</v>
      </c>
      <c r="E34" s="147" t="s">
        <v>109</v>
      </c>
      <c r="F34" s="148" t="s">
        <v>110</v>
      </c>
      <c r="G34" s="97"/>
    </row>
    <row r="35" s="83" customFormat="true" ht="30" hidden="false" customHeight="false" outlineLevel="0" collapsed="false">
      <c r="A35" s="130" t="s">
        <v>112</v>
      </c>
      <c r="B35" s="131" t="s">
        <v>87</v>
      </c>
      <c r="C35" s="132" t="n">
        <v>2</v>
      </c>
      <c r="D35" s="133" t="n">
        <v>0</v>
      </c>
      <c r="E35" s="147" t="s">
        <v>109</v>
      </c>
      <c r="F35" s="148" t="s">
        <v>110</v>
      </c>
      <c r="G35" s="97"/>
    </row>
    <row r="36" s="83" customFormat="true" ht="50.25" hidden="false" customHeight="true" outlineLevel="0" collapsed="false">
      <c r="A36" s="130" t="s">
        <v>113</v>
      </c>
      <c r="B36" s="131" t="s">
        <v>114</v>
      </c>
      <c r="C36" s="132" t="s">
        <v>115</v>
      </c>
      <c r="D36" s="133" t="n">
        <v>0</v>
      </c>
      <c r="E36" s="147" t="s">
        <v>116</v>
      </c>
      <c r="F36" s="148" t="s">
        <v>33</v>
      </c>
      <c r="G36" s="103"/>
    </row>
    <row r="37" s="83" customFormat="true" ht="47.25" hidden="false" customHeight="true" outlineLevel="0" collapsed="false">
      <c r="A37" s="130" t="s">
        <v>117</v>
      </c>
      <c r="B37" s="149" t="s">
        <v>118</v>
      </c>
      <c r="C37" s="132" t="s">
        <v>115</v>
      </c>
      <c r="D37" s="137" t="n">
        <v>0</v>
      </c>
      <c r="E37" s="150" t="s">
        <v>119</v>
      </c>
      <c r="F37" s="151" t="s">
        <v>120</v>
      </c>
      <c r="G37" s="103"/>
    </row>
    <row r="38" s="83" customFormat="true" ht="19.5" hidden="false" customHeight="false" outlineLevel="0" collapsed="false">
      <c r="A38" s="140" t="s">
        <v>94</v>
      </c>
      <c r="B38" s="141"/>
      <c r="C38" s="142" t="n">
        <v>19</v>
      </c>
      <c r="D38" s="143" t="n">
        <f aca="false">SUM(D27:D37)</f>
        <v>0</v>
      </c>
      <c r="E38" s="141"/>
      <c r="F38" s="141"/>
      <c r="G38" s="103"/>
    </row>
    <row r="39" s="83" customFormat="true" ht="15.75" hidden="false" customHeight="true" outlineLevel="0" collapsed="false">
      <c r="A39" s="152" t="str">
        <f aca="false">IF($A$11='Munka 1'!$E$1,IF('önértékelési táblázat'!D38&lt;8,"B. SZERVEZETI FELTÉTELEK - NEM FELELT MEG","B. SZERVEZETI FELTÉTELEK - MEGFELELT"),IF($A$11='Munka 1'!$E$2,IF('önértékelési táblázat'!D38&lt;10,"B. SZERVEZETI FELTÉTELEK - NEM FELELT MEG","B. SZERVEZETI FELTÉTELEK - MEGFELELT"),IF('önértékelési táblázat'!D38&lt;10,"B. SZERVEZETI FELTÉTELEK - NEM FELELT MEG","B. SZERVEZETI FELTÉTELEK - MEGFELELT")))</f>
        <v>B. SZERVEZETI FELTÉTELEK - NEM FELELT MEG</v>
      </c>
      <c r="B39" s="152"/>
      <c r="C39" s="152"/>
      <c r="D39" s="152"/>
      <c r="E39" s="152"/>
      <c r="F39" s="152"/>
      <c r="G39" s="97"/>
    </row>
    <row r="40" s="83" customFormat="true" ht="15" hidden="false" customHeight="false" outlineLevel="0" collapsed="false">
      <c r="A40" s="145" t="s">
        <v>121</v>
      </c>
      <c r="B40" s="125"/>
      <c r="C40" s="126"/>
      <c r="D40" s="126"/>
      <c r="E40" s="153"/>
      <c r="F40" s="154"/>
      <c r="G40" s="103"/>
    </row>
    <row r="41" s="83" customFormat="true" ht="30" hidden="false" customHeight="false" outlineLevel="0" collapsed="false">
      <c r="A41" s="130" t="s">
        <v>122</v>
      </c>
      <c r="B41" s="149" t="s">
        <v>87</v>
      </c>
      <c r="C41" s="132" t="n">
        <v>2</v>
      </c>
      <c r="D41" s="133" t="n">
        <v>0</v>
      </c>
      <c r="E41" s="147" t="s">
        <v>123</v>
      </c>
      <c r="F41" s="148" t="s">
        <v>124</v>
      </c>
      <c r="G41" s="103"/>
    </row>
    <row r="42" s="83" customFormat="true" ht="30" hidden="false" customHeight="false" outlineLevel="0" collapsed="false">
      <c r="A42" s="130" t="s">
        <v>125</v>
      </c>
      <c r="B42" s="149" t="s">
        <v>87</v>
      </c>
      <c r="C42" s="132" t="n">
        <v>1</v>
      </c>
      <c r="D42" s="133" t="n">
        <v>0</v>
      </c>
      <c r="E42" s="147" t="s">
        <v>126</v>
      </c>
      <c r="F42" s="148" t="s">
        <v>127</v>
      </c>
      <c r="G42" s="103"/>
    </row>
    <row r="43" s="83" customFormat="true" ht="60" hidden="false" customHeight="false" outlineLevel="0" collapsed="false">
      <c r="A43" s="130" t="s">
        <v>128</v>
      </c>
      <c r="B43" s="149" t="s">
        <v>129</v>
      </c>
      <c r="C43" s="132" t="s">
        <v>130</v>
      </c>
      <c r="D43" s="133" t="n">
        <v>0</v>
      </c>
      <c r="E43" s="147"/>
      <c r="F43" s="148"/>
      <c r="G43" s="103"/>
    </row>
    <row r="44" s="83" customFormat="true" ht="30" hidden="false" customHeight="false" outlineLevel="0" collapsed="false">
      <c r="A44" s="130" t="s">
        <v>131</v>
      </c>
      <c r="B44" s="149" t="s">
        <v>132</v>
      </c>
      <c r="C44" s="132" t="n">
        <v>2</v>
      </c>
      <c r="D44" s="133" t="n">
        <v>0</v>
      </c>
      <c r="E44" s="147"/>
      <c r="F44" s="148"/>
      <c r="G44" s="103"/>
    </row>
    <row r="45" s="83" customFormat="true" ht="45" hidden="false" customHeight="false" outlineLevel="0" collapsed="false">
      <c r="A45" s="130" t="s">
        <v>133</v>
      </c>
      <c r="B45" s="149" t="s">
        <v>134</v>
      </c>
      <c r="C45" s="132" t="s">
        <v>130</v>
      </c>
      <c r="D45" s="133" t="n">
        <v>0</v>
      </c>
      <c r="E45" s="147" t="s">
        <v>135</v>
      </c>
      <c r="F45" s="148" t="s">
        <v>102</v>
      </c>
      <c r="G45" s="103"/>
    </row>
    <row r="46" s="83" customFormat="true" ht="30" hidden="false" customHeight="false" outlineLevel="0" collapsed="false">
      <c r="A46" s="130" t="s">
        <v>136</v>
      </c>
      <c r="B46" s="149" t="s">
        <v>87</v>
      </c>
      <c r="C46" s="132" t="n">
        <v>1</v>
      </c>
      <c r="D46" s="133" t="n">
        <v>0</v>
      </c>
      <c r="E46" s="147" t="s">
        <v>137</v>
      </c>
      <c r="F46" s="148" t="s">
        <v>138</v>
      </c>
      <c r="G46" s="103"/>
    </row>
    <row r="47" s="83" customFormat="true" ht="30" hidden="false" customHeight="false" outlineLevel="0" collapsed="false">
      <c r="A47" s="130" t="s">
        <v>139</v>
      </c>
      <c r="B47" s="149" t="s">
        <v>140</v>
      </c>
      <c r="C47" s="132" t="s">
        <v>141</v>
      </c>
      <c r="D47" s="133" t="n">
        <v>0</v>
      </c>
      <c r="E47" s="147"/>
      <c r="F47" s="148"/>
      <c r="G47" s="103"/>
    </row>
    <row r="48" s="83" customFormat="true" ht="30" hidden="false" customHeight="false" outlineLevel="0" collapsed="false">
      <c r="A48" s="130" t="s">
        <v>142</v>
      </c>
      <c r="B48" s="149" t="s">
        <v>143</v>
      </c>
      <c r="C48" s="132" t="s">
        <v>141</v>
      </c>
      <c r="D48" s="133" t="n">
        <v>0</v>
      </c>
      <c r="E48" s="147" t="s">
        <v>144</v>
      </c>
      <c r="F48" s="148" t="s">
        <v>33</v>
      </c>
      <c r="G48" s="103"/>
    </row>
    <row r="49" s="83" customFormat="true" ht="30" hidden="false" customHeight="false" outlineLevel="0" collapsed="false">
      <c r="A49" s="130" t="s">
        <v>145</v>
      </c>
      <c r="B49" s="149" t="s">
        <v>132</v>
      </c>
      <c r="C49" s="132" t="n">
        <v>2</v>
      </c>
      <c r="D49" s="155" t="n">
        <v>0</v>
      </c>
      <c r="E49" s="147"/>
      <c r="F49" s="148"/>
      <c r="G49" s="103"/>
    </row>
    <row r="50" s="83" customFormat="true" ht="30" hidden="false" customHeight="false" outlineLevel="0" collapsed="false">
      <c r="A50" s="130" t="s">
        <v>146</v>
      </c>
      <c r="B50" s="149" t="s">
        <v>87</v>
      </c>
      <c r="C50" s="132" t="n">
        <v>2</v>
      </c>
      <c r="D50" s="155" t="n">
        <v>0</v>
      </c>
      <c r="E50" s="147" t="s">
        <v>147</v>
      </c>
      <c r="F50" s="148" t="s">
        <v>99</v>
      </c>
      <c r="G50" s="103"/>
    </row>
    <row r="51" s="83" customFormat="true" ht="15" hidden="false" customHeight="false" outlineLevel="0" collapsed="false">
      <c r="A51" s="130" t="s">
        <v>148</v>
      </c>
      <c r="B51" s="149" t="s">
        <v>87</v>
      </c>
      <c r="C51" s="132" t="n">
        <v>2</v>
      </c>
      <c r="D51" s="155" t="n">
        <v>0</v>
      </c>
      <c r="E51" s="147" t="s">
        <v>149</v>
      </c>
      <c r="F51" s="148" t="s">
        <v>99</v>
      </c>
      <c r="G51" s="103"/>
    </row>
    <row r="52" s="83" customFormat="true" ht="15" hidden="false" customHeight="false" outlineLevel="0" collapsed="false">
      <c r="A52" s="130" t="s">
        <v>150</v>
      </c>
      <c r="B52" s="149" t="s">
        <v>87</v>
      </c>
      <c r="C52" s="132" t="n">
        <v>1</v>
      </c>
      <c r="D52" s="155" t="n">
        <v>0</v>
      </c>
      <c r="E52" s="147" t="s">
        <v>151</v>
      </c>
      <c r="F52" s="148" t="s">
        <v>127</v>
      </c>
      <c r="G52" s="103"/>
    </row>
    <row r="53" s="83" customFormat="true" ht="15.75" hidden="false" customHeight="false" outlineLevel="0" collapsed="false">
      <c r="A53" s="130" t="s">
        <v>152</v>
      </c>
      <c r="B53" s="149" t="s">
        <v>87</v>
      </c>
      <c r="C53" s="132" t="n">
        <v>2</v>
      </c>
      <c r="D53" s="156" t="n">
        <v>0</v>
      </c>
      <c r="E53" s="147" t="s">
        <v>153</v>
      </c>
      <c r="F53" s="148" t="s">
        <v>33</v>
      </c>
      <c r="G53" s="103"/>
    </row>
    <row r="54" s="83" customFormat="true" ht="19.5" hidden="false" customHeight="false" outlineLevel="0" collapsed="false">
      <c r="A54" s="140" t="s">
        <v>94</v>
      </c>
      <c r="B54" s="141"/>
      <c r="C54" s="142" t="n">
        <v>25</v>
      </c>
      <c r="D54" s="143" t="n">
        <f aca="false">SUM(D41:D53)</f>
        <v>0</v>
      </c>
      <c r="E54" s="141"/>
      <c r="F54" s="141"/>
      <c r="G54" s="103"/>
    </row>
    <row r="55" s="83" customFormat="true" ht="15.75" hidden="false" customHeight="true" outlineLevel="0" collapsed="false">
      <c r="A55" s="152" t="str">
        <f aca="false">IF($A$11='Munka 1'!$E$1,IF('önértékelési táblázat'!D54&lt;12,"C. PEDAGÓGIAI MUNKA - NEM FELELT MEG","C. PEDAGÓGIAI MUNKA - MEGFELELT"),IF($A$11='Munka 1'!$E$2,IF('önértékelési táblázat'!D54&lt;16,"C. PEDAGÓGIAI MUNKA - NEM FELELT MEG","C. PEDAGÓGIAI MUNKA - MEGFELELT"),IF('önértékelési táblázat'!D54&lt;16,"C. PEDAGÓGIAI MUNKA - NEM FELELT MEG","C. PEDAGÓGIAI MUNKA - MEGFELELT")))</f>
        <v>C. PEDAGÓGIAI MUNKA - NEM FELELT MEG</v>
      </c>
      <c r="B55" s="152"/>
      <c r="C55" s="152"/>
      <c r="D55" s="152"/>
      <c r="E55" s="152"/>
      <c r="F55" s="152"/>
      <c r="G55" s="97"/>
    </row>
    <row r="56" s="83" customFormat="true" ht="15" hidden="false" customHeight="false" outlineLevel="0" collapsed="false">
      <c r="A56" s="124" t="s">
        <v>154</v>
      </c>
      <c r="B56" s="157"/>
      <c r="C56" s="126"/>
      <c r="D56" s="126"/>
      <c r="E56" s="153"/>
      <c r="F56" s="154"/>
      <c r="G56" s="103"/>
    </row>
    <row r="57" s="83" customFormat="true" ht="60" hidden="false" customHeight="false" outlineLevel="0" collapsed="false">
      <c r="A57" s="130" t="s">
        <v>155</v>
      </c>
      <c r="B57" s="149" t="s">
        <v>87</v>
      </c>
      <c r="C57" s="132" t="n">
        <v>2</v>
      </c>
      <c r="D57" s="155" t="n">
        <v>0</v>
      </c>
      <c r="E57" s="147" t="s">
        <v>156</v>
      </c>
      <c r="F57" s="148" t="s">
        <v>99</v>
      </c>
      <c r="G57" s="103"/>
    </row>
    <row r="58" s="83" customFormat="true" ht="45" hidden="false" customHeight="false" outlineLevel="0" collapsed="false">
      <c r="A58" s="130" t="s">
        <v>157</v>
      </c>
      <c r="B58" s="149" t="s">
        <v>87</v>
      </c>
      <c r="C58" s="132" t="n">
        <v>2</v>
      </c>
      <c r="D58" s="155" t="n">
        <v>0</v>
      </c>
      <c r="E58" s="147" t="s">
        <v>158</v>
      </c>
      <c r="F58" s="148" t="s">
        <v>99</v>
      </c>
      <c r="G58" s="103"/>
    </row>
    <row r="59" s="83" customFormat="true" ht="30" hidden="false" customHeight="false" outlineLevel="0" collapsed="false">
      <c r="A59" s="136" t="s">
        <v>159</v>
      </c>
      <c r="B59" s="158" t="s">
        <v>87</v>
      </c>
      <c r="C59" s="159" t="n">
        <v>2</v>
      </c>
      <c r="D59" s="160" t="n">
        <v>0</v>
      </c>
      <c r="E59" s="161" t="s">
        <v>160</v>
      </c>
      <c r="F59" s="162" t="s">
        <v>107</v>
      </c>
      <c r="G59" s="103"/>
    </row>
    <row r="60" s="83" customFormat="true" ht="30" hidden="false" customHeight="false" outlineLevel="0" collapsed="false">
      <c r="A60" s="130" t="s">
        <v>161</v>
      </c>
      <c r="B60" s="149" t="s">
        <v>87</v>
      </c>
      <c r="C60" s="132" t="n">
        <v>2</v>
      </c>
      <c r="D60" s="155" t="n">
        <v>0</v>
      </c>
      <c r="E60" s="147" t="s">
        <v>162</v>
      </c>
      <c r="F60" s="148" t="s">
        <v>99</v>
      </c>
      <c r="G60" s="103"/>
    </row>
    <row r="61" s="83" customFormat="true" ht="30" hidden="false" customHeight="false" outlineLevel="0" collapsed="false">
      <c r="A61" s="130" t="s">
        <v>163</v>
      </c>
      <c r="B61" s="149" t="s">
        <v>87</v>
      </c>
      <c r="C61" s="132" t="n">
        <v>1</v>
      </c>
      <c r="D61" s="155" t="n">
        <v>0</v>
      </c>
      <c r="E61" s="147" t="s">
        <v>164</v>
      </c>
      <c r="F61" s="148" t="s">
        <v>99</v>
      </c>
      <c r="G61" s="103"/>
    </row>
    <row r="62" s="83" customFormat="true" ht="15" hidden="false" customHeight="false" outlineLevel="0" collapsed="false">
      <c r="A62" s="130" t="s">
        <v>165</v>
      </c>
      <c r="B62" s="149" t="s">
        <v>87</v>
      </c>
      <c r="C62" s="132" t="n">
        <v>2</v>
      </c>
      <c r="D62" s="155" t="n">
        <v>0</v>
      </c>
      <c r="E62" s="147" t="s">
        <v>166</v>
      </c>
      <c r="F62" s="148" t="s">
        <v>99</v>
      </c>
      <c r="G62" s="103"/>
    </row>
    <row r="63" s="83" customFormat="true" ht="15" hidden="false" customHeight="false" outlineLevel="0" collapsed="false">
      <c r="A63" s="130" t="s">
        <v>167</v>
      </c>
      <c r="B63" s="149" t="s">
        <v>87</v>
      </c>
      <c r="C63" s="132" t="n">
        <v>1</v>
      </c>
      <c r="D63" s="155" t="n">
        <v>0</v>
      </c>
      <c r="E63" s="147" t="s">
        <v>166</v>
      </c>
      <c r="F63" s="148" t="s">
        <v>99</v>
      </c>
      <c r="G63" s="103"/>
    </row>
    <row r="64" s="83" customFormat="true" ht="45" hidden="false" customHeight="false" outlineLevel="0" collapsed="false">
      <c r="A64" s="130" t="s">
        <v>168</v>
      </c>
      <c r="B64" s="149" t="s">
        <v>87</v>
      </c>
      <c r="C64" s="132" t="s">
        <v>169</v>
      </c>
      <c r="D64" s="155" t="n">
        <v>0</v>
      </c>
      <c r="E64" s="147" t="s">
        <v>170</v>
      </c>
      <c r="F64" s="148" t="s">
        <v>171</v>
      </c>
      <c r="G64" s="103"/>
    </row>
    <row r="65" s="83" customFormat="true" ht="45" hidden="false" customHeight="false" outlineLevel="0" collapsed="false">
      <c r="A65" s="130" t="s">
        <v>172</v>
      </c>
      <c r="B65" s="149" t="s">
        <v>87</v>
      </c>
      <c r="C65" s="132" t="n">
        <v>1</v>
      </c>
      <c r="D65" s="155" t="n">
        <v>0</v>
      </c>
      <c r="E65" s="147" t="s">
        <v>170</v>
      </c>
      <c r="F65" s="148" t="s">
        <v>171</v>
      </c>
      <c r="G65" s="103"/>
    </row>
    <row r="66" s="83" customFormat="true" ht="15" hidden="false" customHeight="false" outlineLevel="0" collapsed="false">
      <c r="A66" s="130" t="s">
        <v>173</v>
      </c>
      <c r="B66" s="149" t="s">
        <v>132</v>
      </c>
      <c r="C66" s="132" t="n">
        <v>1</v>
      </c>
      <c r="D66" s="155" t="n">
        <v>0</v>
      </c>
      <c r="E66" s="147"/>
      <c r="F66" s="148"/>
      <c r="G66" s="103"/>
    </row>
    <row r="67" s="83" customFormat="true" ht="30" hidden="false" customHeight="true" outlineLevel="0" collapsed="false">
      <c r="A67" s="130" t="s">
        <v>174</v>
      </c>
      <c r="B67" s="149" t="s">
        <v>87</v>
      </c>
      <c r="C67" s="132" t="n">
        <v>1</v>
      </c>
      <c r="D67" s="155" t="n">
        <v>0</v>
      </c>
      <c r="E67" s="147" t="s">
        <v>170</v>
      </c>
      <c r="F67" s="148" t="s">
        <v>175</v>
      </c>
      <c r="G67" s="103"/>
    </row>
    <row r="68" s="83" customFormat="true" ht="15" hidden="false" customHeight="false" outlineLevel="0" collapsed="false">
      <c r="A68" s="130" t="s">
        <v>176</v>
      </c>
      <c r="B68" s="149" t="s">
        <v>132</v>
      </c>
      <c r="C68" s="132" t="n">
        <v>1</v>
      </c>
      <c r="D68" s="155" t="n">
        <v>0</v>
      </c>
      <c r="E68" s="147"/>
      <c r="F68" s="148" t="s">
        <v>31</v>
      </c>
      <c r="G68" s="103"/>
    </row>
    <row r="69" s="83" customFormat="true" ht="15" hidden="false" customHeight="false" outlineLevel="0" collapsed="false">
      <c r="A69" s="130" t="s">
        <v>177</v>
      </c>
      <c r="B69" s="149" t="s">
        <v>132</v>
      </c>
      <c r="C69" s="132" t="n">
        <v>1</v>
      </c>
      <c r="D69" s="155" t="n">
        <v>0</v>
      </c>
      <c r="E69" s="147"/>
      <c r="F69" s="148" t="s">
        <v>31</v>
      </c>
      <c r="G69" s="103"/>
    </row>
    <row r="70" s="83" customFormat="true" ht="30" hidden="false" customHeight="false" outlineLevel="0" collapsed="false">
      <c r="A70" s="130" t="s">
        <v>178</v>
      </c>
      <c r="B70" s="149" t="s">
        <v>132</v>
      </c>
      <c r="C70" s="132" t="n">
        <v>2</v>
      </c>
      <c r="D70" s="155" t="n">
        <v>0</v>
      </c>
      <c r="E70" s="147"/>
      <c r="F70" s="148"/>
      <c r="G70" s="103"/>
    </row>
    <row r="71" s="83" customFormat="true" ht="15" hidden="false" customHeight="false" outlineLevel="0" collapsed="false">
      <c r="A71" s="130" t="s">
        <v>179</v>
      </c>
      <c r="B71" s="149" t="s">
        <v>87</v>
      </c>
      <c r="C71" s="132" t="n">
        <v>3</v>
      </c>
      <c r="D71" s="155" t="n">
        <v>0</v>
      </c>
      <c r="E71" s="147"/>
      <c r="F71" s="148" t="s">
        <v>180</v>
      </c>
      <c r="G71" s="103"/>
    </row>
    <row r="72" s="83" customFormat="true" ht="15" hidden="false" customHeight="false" outlineLevel="0" collapsed="false">
      <c r="A72" s="130" t="s">
        <v>181</v>
      </c>
      <c r="B72" s="149" t="s">
        <v>87</v>
      </c>
      <c r="C72" s="132" t="n">
        <v>1</v>
      </c>
      <c r="D72" s="155" t="n">
        <v>0</v>
      </c>
      <c r="E72" s="147"/>
      <c r="F72" s="148" t="s">
        <v>102</v>
      </c>
      <c r="G72" s="103"/>
    </row>
    <row r="73" s="83" customFormat="true" ht="30" hidden="false" customHeight="false" outlineLevel="0" collapsed="false">
      <c r="A73" s="130" t="s">
        <v>182</v>
      </c>
      <c r="B73" s="149" t="s">
        <v>87</v>
      </c>
      <c r="C73" s="132" t="n">
        <v>1</v>
      </c>
      <c r="D73" s="155" t="n">
        <v>0</v>
      </c>
      <c r="E73" s="147" t="s">
        <v>183</v>
      </c>
      <c r="F73" s="148" t="s">
        <v>180</v>
      </c>
      <c r="G73" s="103"/>
    </row>
    <row r="74" s="83" customFormat="true" ht="30" hidden="false" customHeight="false" outlineLevel="0" collapsed="false">
      <c r="A74" s="130" t="s">
        <v>184</v>
      </c>
      <c r="B74" s="149" t="n">
        <v>100</v>
      </c>
      <c r="C74" s="132" t="s">
        <v>185</v>
      </c>
      <c r="D74" s="155" t="n">
        <v>0</v>
      </c>
      <c r="E74" s="147" t="s">
        <v>186</v>
      </c>
      <c r="F74" s="148" t="s">
        <v>187</v>
      </c>
      <c r="G74" s="103"/>
    </row>
    <row r="75" s="83" customFormat="true" ht="30" hidden="false" customHeight="false" outlineLevel="0" collapsed="false">
      <c r="A75" s="130" t="s">
        <v>188</v>
      </c>
      <c r="B75" s="149" t="s">
        <v>87</v>
      </c>
      <c r="C75" s="132" t="n">
        <v>1</v>
      </c>
      <c r="D75" s="155" t="n">
        <v>0</v>
      </c>
      <c r="E75" s="147" t="s">
        <v>186</v>
      </c>
      <c r="F75" s="148" t="s">
        <v>189</v>
      </c>
      <c r="G75" s="103"/>
    </row>
    <row r="76" s="83" customFormat="true" ht="30" hidden="false" customHeight="false" outlineLevel="0" collapsed="false">
      <c r="A76" s="130" t="s">
        <v>190</v>
      </c>
      <c r="B76" s="149" t="s">
        <v>132</v>
      </c>
      <c r="C76" s="132" t="n">
        <v>1</v>
      </c>
      <c r="D76" s="155" t="n">
        <v>0</v>
      </c>
      <c r="E76" s="147"/>
      <c r="F76" s="148"/>
      <c r="G76" s="103"/>
    </row>
    <row r="77" s="83" customFormat="true" ht="15" hidden="false" customHeight="false" outlineLevel="0" collapsed="false">
      <c r="A77" s="130" t="s">
        <v>191</v>
      </c>
      <c r="B77" s="149" t="s">
        <v>87</v>
      </c>
      <c r="C77" s="132" t="n">
        <v>1</v>
      </c>
      <c r="D77" s="155" t="n">
        <v>0</v>
      </c>
      <c r="E77" s="147"/>
      <c r="F77" s="148" t="s">
        <v>31</v>
      </c>
      <c r="G77" s="103"/>
    </row>
    <row r="78" s="83" customFormat="true" ht="30" hidden="false" customHeight="false" outlineLevel="0" collapsed="false">
      <c r="A78" s="130" t="s">
        <v>192</v>
      </c>
      <c r="B78" s="149" t="n">
        <v>30</v>
      </c>
      <c r="C78" s="132" t="s">
        <v>193</v>
      </c>
      <c r="D78" s="155" t="n">
        <v>0</v>
      </c>
      <c r="E78" s="147"/>
      <c r="F78" s="148" t="s">
        <v>194</v>
      </c>
      <c r="G78" s="103"/>
    </row>
    <row r="79" s="83" customFormat="true" ht="30" hidden="false" customHeight="false" outlineLevel="0" collapsed="false">
      <c r="A79" s="130" t="s">
        <v>195</v>
      </c>
      <c r="B79" s="149" t="n">
        <v>10</v>
      </c>
      <c r="C79" s="132" t="s">
        <v>196</v>
      </c>
      <c r="D79" s="155" t="n">
        <v>0</v>
      </c>
      <c r="E79" s="147" t="s">
        <v>197</v>
      </c>
      <c r="F79" s="148" t="s">
        <v>198</v>
      </c>
      <c r="G79" s="103"/>
    </row>
    <row r="80" s="83" customFormat="true" ht="15" hidden="false" customHeight="false" outlineLevel="0" collapsed="false">
      <c r="A80" s="130" t="s">
        <v>199</v>
      </c>
      <c r="B80" s="149" t="s">
        <v>132</v>
      </c>
      <c r="C80" s="132" t="n">
        <v>1</v>
      </c>
      <c r="D80" s="155" t="n">
        <v>0</v>
      </c>
      <c r="E80" s="147"/>
      <c r="F80" s="148"/>
      <c r="G80" s="103"/>
    </row>
    <row r="81" s="83" customFormat="true" ht="15" hidden="false" customHeight="false" outlineLevel="0" collapsed="false">
      <c r="A81" s="130" t="s">
        <v>200</v>
      </c>
      <c r="B81" s="149" t="n">
        <v>3</v>
      </c>
      <c r="C81" s="132" t="s">
        <v>201</v>
      </c>
      <c r="D81" s="155" t="n">
        <v>0</v>
      </c>
      <c r="E81" s="147" t="s">
        <v>202</v>
      </c>
      <c r="F81" s="148" t="s">
        <v>33</v>
      </c>
      <c r="G81" s="103"/>
    </row>
    <row r="82" s="83" customFormat="true" ht="15" hidden="false" customHeight="false" outlineLevel="0" collapsed="false">
      <c r="A82" s="130" t="s">
        <v>203</v>
      </c>
      <c r="B82" s="149" t="s">
        <v>132</v>
      </c>
      <c r="C82" s="132" t="n">
        <v>1</v>
      </c>
      <c r="D82" s="155" t="n">
        <v>0</v>
      </c>
      <c r="E82" s="147"/>
      <c r="F82" s="148"/>
      <c r="G82" s="103"/>
    </row>
    <row r="83" s="83" customFormat="true" ht="15" hidden="false" customHeight="false" outlineLevel="0" collapsed="false">
      <c r="A83" s="130" t="s">
        <v>204</v>
      </c>
      <c r="B83" s="149" t="s">
        <v>87</v>
      </c>
      <c r="C83" s="132" t="n">
        <v>1</v>
      </c>
      <c r="D83" s="155" t="n">
        <v>0</v>
      </c>
      <c r="E83" s="147" t="s">
        <v>202</v>
      </c>
      <c r="F83" s="148" t="s">
        <v>33</v>
      </c>
      <c r="G83" s="103"/>
    </row>
    <row r="84" s="83" customFormat="true" ht="15" hidden="false" customHeight="false" outlineLevel="0" collapsed="false">
      <c r="A84" s="130" t="s">
        <v>205</v>
      </c>
      <c r="B84" s="149" t="s">
        <v>87</v>
      </c>
      <c r="C84" s="132" t="n">
        <v>1</v>
      </c>
      <c r="D84" s="155" t="n">
        <v>0</v>
      </c>
      <c r="E84" s="147" t="s">
        <v>202</v>
      </c>
      <c r="F84" s="148" t="s">
        <v>33</v>
      </c>
      <c r="G84" s="103"/>
    </row>
    <row r="85" s="83" customFormat="true" ht="16.5" hidden="false" customHeight="true" outlineLevel="0" collapsed="false">
      <c r="A85" s="130" t="s">
        <v>206</v>
      </c>
      <c r="B85" s="149" t="s">
        <v>87</v>
      </c>
      <c r="C85" s="132" t="n">
        <v>1</v>
      </c>
      <c r="D85" s="155" t="n">
        <v>0</v>
      </c>
      <c r="E85" s="147" t="s">
        <v>202</v>
      </c>
      <c r="F85" s="148" t="s">
        <v>33</v>
      </c>
      <c r="G85" s="103"/>
    </row>
    <row r="86" s="83" customFormat="true" ht="15" hidden="false" customHeight="false" outlineLevel="0" collapsed="false">
      <c r="A86" s="130" t="s">
        <v>207</v>
      </c>
      <c r="B86" s="149" t="s">
        <v>132</v>
      </c>
      <c r="C86" s="132" t="n">
        <v>1</v>
      </c>
      <c r="D86" s="155" t="n">
        <v>0</v>
      </c>
      <c r="E86" s="147"/>
      <c r="F86" s="148"/>
      <c r="G86" s="103"/>
    </row>
    <row r="87" s="83" customFormat="true" ht="15" hidden="false" customHeight="false" outlineLevel="0" collapsed="false">
      <c r="A87" s="130" t="s">
        <v>208</v>
      </c>
      <c r="B87" s="149" t="s">
        <v>132</v>
      </c>
      <c r="C87" s="132" t="n">
        <v>1</v>
      </c>
      <c r="D87" s="155" t="n">
        <v>0</v>
      </c>
      <c r="E87" s="147"/>
      <c r="F87" s="148"/>
      <c r="G87" s="103"/>
    </row>
    <row r="88" s="83" customFormat="true" ht="30" hidden="false" customHeight="false" outlineLevel="0" collapsed="false">
      <c r="A88" s="130" t="s">
        <v>209</v>
      </c>
      <c r="B88" s="149" t="s">
        <v>210</v>
      </c>
      <c r="C88" s="132" t="s">
        <v>115</v>
      </c>
      <c r="D88" s="155" t="n">
        <v>0</v>
      </c>
      <c r="E88" s="147"/>
      <c r="F88" s="148"/>
      <c r="G88" s="103"/>
    </row>
    <row r="89" s="83" customFormat="true" ht="15" hidden="false" customHeight="false" outlineLevel="0" collapsed="false">
      <c r="A89" s="130" t="s">
        <v>211</v>
      </c>
      <c r="B89" s="149" t="s">
        <v>132</v>
      </c>
      <c r="C89" s="132" t="n">
        <v>1</v>
      </c>
      <c r="D89" s="155" t="n">
        <v>0</v>
      </c>
      <c r="E89" s="147"/>
      <c r="F89" s="148"/>
      <c r="G89" s="103"/>
    </row>
    <row r="90" s="83" customFormat="true" ht="15" hidden="false" customHeight="false" outlineLevel="0" collapsed="false">
      <c r="A90" s="130" t="s">
        <v>212</v>
      </c>
      <c r="B90" s="149" t="s">
        <v>132</v>
      </c>
      <c r="C90" s="132" t="n">
        <v>1</v>
      </c>
      <c r="D90" s="155" t="n">
        <v>0</v>
      </c>
      <c r="E90" s="147"/>
      <c r="F90" s="148"/>
      <c r="G90" s="103"/>
    </row>
    <row r="91" s="83" customFormat="true" ht="15" hidden="false" customHeight="false" outlineLevel="0" collapsed="false">
      <c r="A91" s="130" t="s">
        <v>213</v>
      </c>
      <c r="B91" s="149" t="s">
        <v>87</v>
      </c>
      <c r="C91" s="132" t="n">
        <v>1</v>
      </c>
      <c r="D91" s="155" t="n">
        <v>0</v>
      </c>
      <c r="E91" s="147" t="s">
        <v>202</v>
      </c>
      <c r="F91" s="148" t="s">
        <v>99</v>
      </c>
      <c r="G91" s="103"/>
    </row>
    <row r="92" s="83" customFormat="true" ht="15" hidden="false" customHeight="false" outlineLevel="0" collapsed="false">
      <c r="A92" s="130" t="s">
        <v>214</v>
      </c>
      <c r="B92" s="149" t="s">
        <v>132</v>
      </c>
      <c r="C92" s="132" t="n">
        <v>1</v>
      </c>
      <c r="D92" s="156" t="n">
        <v>0</v>
      </c>
      <c r="E92" s="147"/>
      <c r="F92" s="148"/>
      <c r="G92" s="103"/>
    </row>
    <row r="93" s="83" customFormat="true" ht="15.75" hidden="false" customHeight="false" outlineLevel="0" collapsed="false">
      <c r="A93" s="130" t="s">
        <v>215</v>
      </c>
      <c r="B93" s="149" t="s">
        <v>87</v>
      </c>
      <c r="C93" s="132" t="n">
        <v>1</v>
      </c>
      <c r="D93" s="156" t="n">
        <v>0</v>
      </c>
      <c r="E93" s="147" t="s">
        <v>202</v>
      </c>
      <c r="F93" s="148" t="s">
        <v>99</v>
      </c>
      <c r="G93" s="103"/>
    </row>
    <row r="94" s="83" customFormat="true" ht="19.5" hidden="false" customHeight="false" outlineLevel="0" collapsed="false">
      <c r="A94" s="140" t="s">
        <v>94</v>
      </c>
      <c r="B94" s="141"/>
      <c r="C94" s="142" t="n">
        <v>52</v>
      </c>
      <c r="D94" s="143" t="n">
        <f aca="false">SUM(D57:D93)</f>
        <v>0</v>
      </c>
      <c r="E94" s="141"/>
      <c r="F94" s="141"/>
      <c r="G94" s="103"/>
    </row>
    <row r="95" s="83" customFormat="true" ht="15.75" hidden="false" customHeight="true" outlineLevel="0" collapsed="false">
      <c r="A95" s="152" t="str">
        <f aca="false">IF($A$11='Munka 1'!$E$1,IF('önértékelési táblázat'!D94&lt;11,"D. AZ INTÉZMÉNY MŰKÖDTETÉSE - NEM FELELT MEG","D. AZ INTÉZMÉNY MŰKÖDTETÉSE - MEGFELELT"),IF($A$11='Munka 1'!$E$2,IF('önértékelési táblázat'!D94&lt;15,"D. AZ INTÉZMÉNY MŰKÖDTETÉSE - NEM FELELT MEG","D. AZ INTÉZMÉNY MŰKÖDTETÉSE - MEGFELELT"),IF('önértékelési táblázat'!D94&lt;15,"D. AZ INTÉZMÉNY MŰKÖDTETÉSE - NEM FELELT MEG","D. AZ INTÉZMÉNY MŰKÖDTETÉSE - MEGFELELT")))</f>
        <v>D. AZ INTÉZMÉNY MŰKÖDTETÉSE - NEM FELELT MEG</v>
      </c>
      <c r="B95" s="152"/>
      <c r="C95" s="152"/>
      <c r="D95" s="152"/>
      <c r="E95" s="152"/>
      <c r="F95" s="152"/>
      <c r="G95" s="97"/>
    </row>
    <row r="96" s="83" customFormat="true" ht="15" hidden="false" customHeight="false" outlineLevel="0" collapsed="false">
      <c r="A96" s="145" t="s">
        <v>216</v>
      </c>
      <c r="B96" s="126"/>
      <c r="C96" s="126"/>
      <c r="D96" s="126"/>
      <c r="E96" s="153"/>
      <c r="F96" s="154"/>
      <c r="G96" s="103"/>
    </row>
    <row r="97" s="83" customFormat="true" ht="30" hidden="false" customHeight="false" outlineLevel="0" collapsed="false">
      <c r="A97" s="130" t="s">
        <v>217</v>
      </c>
      <c r="B97" s="149" t="s">
        <v>87</v>
      </c>
      <c r="C97" s="132" t="n">
        <v>1</v>
      </c>
      <c r="D97" s="155" t="n">
        <v>0</v>
      </c>
      <c r="E97" s="147" t="s">
        <v>218</v>
      </c>
      <c r="F97" s="148" t="s">
        <v>219</v>
      </c>
      <c r="G97" s="103"/>
    </row>
    <row r="98" s="83" customFormat="true" ht="15" hidden="false" customHeight="false" outlineLevel="0" collapsed="false">
      <c r="A98" s="130" t="s">
        <v>220</v>
      </c>
      <c r="B98" s="149" t="s">
        <v>87</v>
      </c>
      <c r="C98" s="132" t="n">
        <v>1</v>
      </c>
      <c r="D98" s="155" t="n">
        <v>0</v>
      </c>
      <c r="E98" s="147" t="s">
        <v>218</v>
      </c>
      <c r="F98" s="148" t="s">
        <v>221</v>
      </c>
      <c r="G98" s="103"/>
    </row>
    <row r="99" s="83" customFormat="true" ht="30" hidden="false" customHeight="false" outlineLevel="0" collapsed="false">
      <c r="A99" s="130" t="s">
        <v>222</v>
      </c>
      <c r="B99" s="149" t="s">
        <v>114</v>
      </c>
      <c r="C99" s="132" t="s">
        <v>223</v>
      </c>
      <c r="D99" s="155" t="n">
        <v>0</v>
      </c>
      <c r="E99" s="147" t="s">
        <v>224</v>
      </c>
      <c r="F99" s="148" t="s">
        <v>180</v>
      </c>
      <c r="G99" s="103"/>
    </row>
    <row r="100" s="83" customFormat="true" ht="15" hidden="false" customHeight="false" outlineLevel="0" collapsed="false">
      <c r="A100" s="130" t="s">
        <v>225</v>
      </c>
      <c r="B100" s="149" t="s">
        <v>132</v>
      </c>
      <c r="C100" s="132" t="n">
        <v>2</v>
      </c>
      <c r="D100" s="155" t="n">
        <v>0</v>
      </c>
      <c r="E100" s="147"/>
      <c r="F100" s="148"/>
      <c r="G100" s="103"/>
    </row>
    <row r="101" s="83" customFormat="true" ht="15" hidden="false" customHeight="false" outlineLevel="0" collapsed="false">
      <c r="A101" s="130" t="s">
        <v>226</v>
      </c>
      <c r="B101" s="149" t="s">
        <v>227</v>
      </c>
      <c r="C101" s="132" t="s">
        <v>223</v>
      </c>
      <c r="D101" s="155" t="n">
        <v>0</v>
      </c>
      <c r="E101" s="147"/>
      <c r="F101" s="148"/>
      <c r="G101" s="103"/>
    </row>
    <row r="102" s="83" customFormat="true" ht="30" hidden="false" customHeight="false" outlineLevel="0" collapsed="false">
      <c r="A102" s="130" t="s">
        <v>228</v>
      </c>
      <c r="B102" s="149" t="s">
        <v>114</v>
      </c>
      <c r="C102" s="132" t="s">
        <v>223</v>
      </c>
      <c r="D102" s="155" t="n">
        <v>0</v>
      </c>
      <c r="E102" s="147" t="s">
        <v>229</v>
      </c>
      <c r="F102" s="148" t="s">
        <v>102</v>
      </c>
      <c r="G102" s="103"/>
    </row>
    <row r="103" s="83" customFormat="true" ht="30" hidden="false" customHeight="false" outlineLevel="0" collapsed="false">
      <c r="A103" s="130" t="s">
        <v>230</v>
      </c>
      <c r="B103" s="149" t="s">
        <v>114</v>
      </c>
      <c r="C103" s="132" t="s">
        <v>223</v>
      </c>
      <c r="D103" s="155" t="n">
        <v>0</v>
      </c>
      <c r="E103" s="147" t="s">
        <v>231</v>
      </c>
      <c r="F103" s="148" t="s">
        <v>232</v>
      </c>
      <c r="G103" s="103"/>
    </row>
    <row r="104" s="83" customFormat="true" ht="30" hidden="false" customHeight="false" outlineLevel="0" collapsed="false">
      <c r="A104" s="136" t="s">
        <v>233</v>
      </c>
      <c r="B104" s="149" t="s">
        <v>87</v>
      </c>
      <c r="C104" s="132" t="n">
        <v>1</v>
      </c>
      <c r="D104" s="155" t="n">
        <v>0</v>
      </c>
      <c r="E104" s="147" t="s">
        <v>234</v>
      </c>
      <c r="F104" s="148" t="s">
        <v>235</v>
      </c>
      <c r="G104" s="103"/>
    </row>
    <row r="105" s="83" customFormat="true" ht="30" hidden="false" customHeight="false" outlineLevel="0" collapsed="false">
      <c r="A105" s="130" t="s">
        <v>236</v>
      </c>
      <c r="B105" s="149" t="s">
        <v>87</v>
      </c>
      <c r="C105" s="132" t="n">
        <v>1</v>
      </c>
      <c r="D105" s="155" t="n">
        <v>0</v>
      </c>
      <c r="E105" s="147" t="s">
        <v>234</v>
      </c>
      <c r="F105" s="148" t="s">
        <v>235</v>
      </c>
      <c r="G105" s="103"/>
    </row>
    <row r="106" s="83" customFormat="true" ht="15" hidden="false" customHeight="false" outlineLevel="0" collapsed="false">
      <c r="A106" s="130" t="s">
        <v>237</v>
      </c>
      <c r="B106" s="149" t="s">
        <v>227</v>
      </c>
      <c r="C106" s="132" t="s">
        <v>223</v>
      </c>
      <c r="D106" s="155" t="n">
        <v>0</v>
      </c>
      <c r="E106" s="147"/>
      <c r="F106" s="148"/>
      <c r="G106" s="103"/>
    </row>
    <row r="107" s="83" customFormat="true" ht="15" hidden="false" customHeight="false" outlineLevel="0" collapsed="false">
      <c r="A107" s="130" t="s">
        <v>238</v>
      </c>
      <c r="B107" s="149" t="s">
        <v>132</v>
      </c>
      <c r="C107" s="132" t="n">
        <v>1</v>
      </c>
      <c r="D107" s="155" t="n">
        <v>0</v>
      </c>
      <c r="E107" s="147"/>
      <c r="F107" s="148"/>
      <c r="G107" s="103"/>
    </row>
    <row r="108" s="83" customFormat="true" ht="15" hidden="false" customHeight="false" outlineLevel="0" collapsed="false">
      <c r="A108" s="130" t="s">
        <v>239</v>
      </c>
      <c r="B108" s="149" t="s">
        <v>132</v>
      </c>
      <c r="C108" s="132" t="n">
        <v>1</v>
      </c>
      <c r="D108" s="155" t="n">
        <v>0</v>
      </c>
      <c r="E108" s="147"/>
      <c r="F108" s="148"/>
      <c r="G108" s="103"/>
    </row>
    <row r="109" s="83" customFormat="true" ht="15" hidden="false" customHeight="false" outlineLevel="0" collapsed="false">
      <c r="A109" s="130" t="s">
        <v>240</v>
      </c>
      <c r="B109" s="149" t="s">
        <v>87</v>
      </c>
      <c r="C109" s="132" t="n">
        <v>1</v>
      </c>
      <c r="D109" s="155" t="n">
        <v>0</v>
      </c>
      <c r="E109" s="147" t="s">
        <v>202</v>
      </c>
      <c r="F109" s="148" t="s">
        <v>33</v>
      </c>
      <c r="G109" s="103"/>
    </row>
    <row r="110" s="83" customFormat="true" ht="15" hidden="false" customHeight="false" outlineLevel="0" collapsed="false">
      <c r="A110" s="130" t="s">
        <v>241</v>
      </c>
      <c r="B110" s="149" t="s">
        <v>87</v>
      </c>
      <c r="C110" s="132" t="n">
        <v>1</v>
      </c>
      <c r="D110" s="155" t="n">
        <v>0</v>
      </c>
      <c r="E110" s="147" t="s">
        <v>242</v>
      </c>
      <c r="F110" s="148" t="s">
        <v>243</v>
      </c>
      <c r="G110" s="103"/>
    </row>
    <row r="111" s="83" customFormat="true" ht="15.75" hidden="false" customHeight="false" outlineLevel="0" collapsed="false">
      <c r="A111" s="130" t="s">
        <v>244</v>
      </c>
      <c r="B111" s="149" t="s">
        <v>87</v>
      </c>
      <c r="C111" s="132" t="n">
        <v>1</v>
      </c>
      <c r="D111" s="156" t="n">
        <v>0</v>
      </c>
      <c r="E111" s="147" t="s">
        <v>245</v>
      </c>
      <c r="F111" s="148" t="s">
        <v>107</v>
      </c>
      <c r="G111" s="103"/>
    </row>
    <row r="112" s="83" customFormat="true" ht="19.5" hidden="false" customHeight="false" outlineLevel="0" collapsed="false">
      <c r="A112" s="140" t="s">
        <v>94</v>
      </c>
      <c r="B112" s="141"/>
      <c r="C112" s="163" t="n">
        <v>26</v>
      </c>
      <c r="D112" s="143" t="n">
        <f aca="false">SUM(D97:D111)</f>
        <v>0</v>
      </c>
      <c r="E112" s="141"/>
      <c r="F112" s="141"/>
      <c r="G112" s="103"/>
    </row>
    <row r="113" s="83" customFormat="true" ht="15.75" hidden="false" customHeight="true" outlineLevel="0" collapsed="false">
      <c r="A113" s="152" t="str">
        <f aca="false">IF($A$11='Munka 1'!$E$1,IF('önértékelési táblázat'!D112&lt;9,"E. KOMMUNIKÁCIÓ - NEM FELELT MEG","E. KOMMUNIKÁCIÓ - MEGFELELT"),IF($A$11='Munka 1'!$E$2,IF('önértékelési táblázat'!D112&lt;12,"E. KOMMUNIKÁCIÓ - NEM FELELT MEG","E. KOMMUNIKÁCIÓ - MEGFELELT"),IF('önértékelési táblázat'!D112&lt;12,"E. KOMMUNIKÁCIÓ - NEM FELELT MEG","E. KOMMUNIKÁCIÓ - MEGFELELT")))</f>
        <v>E. KOMMUNIKÁCIÓ - NEM FELELT MEG</v>
      </c>
      <c r="B113" s="152"/>
      <c r="C113" s="152"/>
      <c r="D113" s="152"/>
      <c r="E113" s="152"/>
      <c r="F113" s="152"/>
      <c r="G113" s="97"/>
    </row>
    <row r="114" s="83" customFormat="true" ht="15" hidden="false" customHeight="false" outlineLevel="0" collapsed="false">
      <c r="A114" s="145" t="s">
        <v>246</v>
      </c>
      <c r="B114" s="125"/>
      <c r="C114" s="126"/>
      <c r="D114" s="126"/>
      <c r="E114" s="153"/>
      <c r="F114" s="154"/>
      <c r="G114" s="103"/>
    </row>
    <row r="115" s="83" customFormat="true" ht="15" hidden="false" customHeight="false" outlineLevel="0" collapsed="false">
      <c r="A115" s="130" t="s">
        <v>247</v>
      </c>
      <c r="B115" s="149" t="s">
        <v>210</v>
      </c>
      <c r="C115" s="132" t="s">
        <v>223</v>
      </c>
      <c r="D115" s="155" t="n">
        <v>0</v>
      </c>
      <c r="E115" s="147"/>
      <c r="F115" s="148"/>
      <c r="G115" s="103"/>
    </row>
    <row r="116" s="83" customFormat="true" ht="15" hidden="false" customHeight="false" outlineLevel="0" collapsed="false">
      <c r="A116" s="130" t="s">
        <v>248</v>
      </c>
      <c r="B116" s="149" t="s">
        <v>249</v>
      </c>
      <c r="C116" s="132" t="s">
        <v>223</v>
      </c>
      <c r="D116" s="155" t="n">
        <v>0</v>
      </c>
      <c r="E116" s="147" t="s">
        <v>250</v>
      </c>
      <c r="F116" s="148" t="s">
        <v>251</v>
      </c>
      <c r="G116" s="103"/>
    </row>
    <row r="117" s="83" customFormat="true" ht="30" hidden="false" customHeight="true" outlineLevel="0" collapsed="false">
      <c r="A117" s="130" t="s">
        <v>252</v>
      </c>
      <c r="B117" s="149" t="s">
        <v>227</v>
      </c>
      <c r="C117" s="132" t="s">
        <v>223</v>
      </c>
      <c r="D117" s="155" t="n">
        <v>0</v>
      </c>
      <c r="E117" s="147"/>
      <c r="F117" s="148"/>
      <c r="G117" s="103"/>
    </row>
    <row r="118" s="83" customFormat="true" ht="30" hidden="false" customHeight="false" outlineLevel="0" collapsed="false">
      <c r="A118" s="130" t="s">
        <v>253</v>
      </c>
      <c r="B118" s="149" t="s">
        <v>254</v>
      </c>
      <c r="C118" s="132" t="s">
        <v>223</v>
      </c>
      <c r="D118" s="155" t="n">
        <v>0</v>
      </c>
      <c r="E118" s="147" t="s">
        <v>255</v>
      </c>
      <c r="F118" s="148" t="s">
        <v>33</v>
      </c>
      <c r="G118" s="103"/>
    </row>
    <row r="119" s="83" customFormat="true" ht="30" hidden="false" customHeight="false" outlineLevel="0" collapsed="false">
      <c r="A119" s="130" t="s">
        <v>256</v>
      </c>
      <c r="B119" s="149" t="s">
        <v>132</v>
      </c>
      <c r="C119" s="132" t="n">
        <v>1</v>
      </c>
      <c r="D119" s="155" t="n">
        <v>0</v>
      </c>
      <c r="E119" s="147"/>
      <c r="F119" s="148"/>
      <c r="G119" s="103"/>
    </row>
    <row r="120" s="83" customFormat="true" ht="30" hidden="false" customHeight="true" outlineLevel="0" collapsed="false">
      <c r="A120" s="136" t="s">
        <v>257</v>
      </c>
      <c r="B120" s="149" t="s">
        <v>210</v>
      </c>
      <c r="C120" s="132" t="s">
        <v>223</v>
      </c>
      <c r="D120" s="155" t="n">
        <v>0</v>
      </c>
      <c r="E120" s="147"/>
      <c r="F120" s="148"/>
      <c r="G120" s="103"/>
    </row>
    <row r="121" s="83" customFormat="true" ht="30" hidden="false" customHeight="false" outlineLevel="0" collapsed="false">
      <c r="A121" s="130" t="s">
        <v>258</v>
      </c>
      <c r="B121" s="149" t="s">
        <v>132</v>
      </c>
      <c r="C121" s="132" t="n">
        <v>1</v>
      </c>
      <c r="D121" s="155" t="n">
        <v>0</v>
      </c>
      <c r="E121" s="147"/>
      <c r="F121" s="148"/>
      <c r="G121" s="103"/>
    </row>
    <row r="122" s="83" customFormat="true" ht="15" hidden="false" customHeight="false" outlineLevel="0" collapsed="false">
      <c r="A122" s="130" t="s">
        <v>259</v>
      </c>
      <c r="B122" s="149" t="s">
        <v>87</v>
      </c>
      <c r="C122" s="132" t="n">
        <v>1</v>
      </c>
      <c r="D122" s="155" t="n">
        <v>0</v>
      </c>
      <c r="E122" s="147" t="s">
        <v>183</v>
      </c>
      <c r="F122" s="148" t="s">
        <v>260</v>
      </c>
      <c r="G122" s="103"/>
    </row>
    <row r="123" s="83" customFormat="true" ht="30" hidden="false" customHeight="false" outlineLevel="0" collapsed="false">
      <c r="A123" s="130" t="s">
        <v>261</v>
      </c>
      <c r="B123" s="149" t="s">
        <v>132</v>
      </c>
      <c r="C123" s="132" t="n">
        <v>1</v>
      </c>
      <c r="D123" s="155" t="n">
        <v>0</v>
      </c>
      <c r="E123" s="147"/>
      <c r="F123" s="148"/>
      <c r="G123" s="103"/>
    </row>
    <row r="124" s="83" customFormat="true" ht="15" hidden="false" customHeight="false" outlineLevel="0" collapsed="false">
      <c r="A124" s="130" t="s">
        <v>262</v>
      </c>
      <c r="B124" s="149" t="s">
        <v>227</v>
      </c>
      <c r="C124" s="132" t="s">
        <v>223</v>
      </c>
      <c r="D124" s="155" t="n">
        <v>0</v>
      </c>
      <c r="E124" s="147"/>
      <c r="F124" s="148"/>
      <c r="G124" s="103"/>
    </row>
    <row r="125" s="83" customFormat="true" ht="15.75" hidden="false" customHeight="false" outlineLevel="0" collapsed="false">
      <c r="A125" s="130" t="s">
        <v>263</v>
      </c>
      <c r="B125" s="149" t="s">
        <v>227</v>
      </c>
      <c r="C125" s="132" t="s">
        <v>223</v>
      </c>
      <c r="D125" s="156" t="n">
        <v>0</v>
      </c>
      <c r="E125" s="147"/>
      <c r="F125" s="148"/>
      <c r="G125" s="103"/>
    </row>
    <row r="126" s="83" customFormat="true" ht="19.5" hidden="false" customHeight="false" outlineLevel="0" collapsed="false">
      <c r="A126" s="140" t="s">
        <v>94</v>
      </c>
      <c r="B126" s="141"/>
      <c r="C126" s="142" t="n">
        <v>25</v>
      </c>
      <c r="D126" s="143" t="n">
        <f aca="false">SUM(D115:D125)</f>
        <v>0</v>
      </c>
      <c r="E126" s="141"/>
      <c r="F126" s="141"/>
      <c r="G126" s="103"/>
    </row>
    <row r="127" s="83" customFormat="true" ht="15.75" hidden="false" customHeight="true" outlineLevel="0" collapsed="false">
      <c r="A127" s="152" t="str">
        <f aca="false">IF($A$11='Munka 1'!$E$1,IF('önértékelési táblázat'!D126&lt;8,"F. EGYÜTTMŰKÖDÉSEK - NEM FELELT MEG","F. EGYÜTTMŰKÖDÉSEK - MEGFELELT"),IF($A$11='Munka 1'!$E$2,IF('önértékelési táblázat'!D126&lt;11,"F. EGYÜTTMŰKÖDÉSEK - NEM FELELT MEG","F. EGYÜTTMŰKÖDÉSEK - MEGFELELT"),IF('önértékelési táblázat'!D126&lt;11,"F. EGYÜTTMŰKÖDÉSEK - NEM FELELT MEG","F. EGYÜTTMŰKÖDÉSEK - MEGFELELT")))</f>
        <v>F. EGYÜTTMŰKÖDÉSEK - NEM FELELT MEG</v>
      </c>
      <c r="B127" s="152"/>
      <c r="C127" s="152"/>
      <c r="D127" s="152"/>
      <c r="E127" s="152"/>
      <c r="F127" s="152"/>
      <c r="G127" s="97"/>
    </row>
    <row r="128" s="83" customFormat="true" ht="15" hidden="false" customHeight="false" outlineLevel="0" collapsed="false">
      <c r="A128" s="164" t="s">
        <v>264</v>
      </c>
      <c r="B128" s="125"/>
      <c r="C128" s="126"/>
      <c r="D128" s="126"/>
      <c r="E128" s="165"/>
      <c r="F128" s="166"/>
      <c r="G128" s="103"/>
    </row>
    <row r="129" s="83" customFormat="true" ht="30" hidden="false" customHeight="false" outlineLevel="0" collapsed="false">
      <c r="A129" s="130" t="s">
        <v>265</v>
      </c>
      <c r="B129" s="149" t="s">
        <v>87</v>
      </c>
      <c r="C129" s="132" t="n">
        <v>2</v>
      </c>
      <c r="D129" s="133" t="n">
        <v>0</v>
      </c>
      <c r="E129" s="147" t="s">
        <v>144</v>
      </c>
      <c r="F129" s="148" t="s">
        <v>33</v>
      </c>
      <c r="G129" s="103"/>
    </row>
    <row r="130" s="83" customFormat="true" ht="30" hidden="false" customHeight="false" outlineLevel="0" collapsed="false">
      <c r="A130" s="130" t="s">
        <v>266</v>
      </c>
      <c r="B130" s="149" t="s">
        <v>132</v>
      </c>
      <c r="C130" s="132" t="n">
        <v>2</v>
      </c>
      <c r="D130" s="133" t="n">
        <v>0</v>
      </c>
      <c r="E130" s="147"/>
      <c r="F130" s="148"/>
      <c r="G130" s="103"/>
    </row>
    <row r="131" s="83" customFormat="true" ht="15" hidden="false" customHeight="false" outlineLevel="0" collapsed="false">
      <c r="A131" s="130" t="s">
        <v>267</v>
      </c>
      <c r="B131" s="149" t="s">
        <v>132</v>
      </c>
      <c r="C131" s="132" t="n">
        <v>1</v>
      </c>
      <c r="D131" s="133" t="n">
        <v>0</v>
      </c>
      <c r="E131" s="147"/>
      <c r="F131" s="148"/>
      <c r="G131" s="103"/>
    </row>
    <row r="132" s="83" customFormat="true" ht="32.25" hidden="false" customHeight="true" outlineLevel="0" collapsed="false">
      <c r="A132" s="130" t="s">
        <v>268</v>
      </c>
      <c r="B132" s="149" t="s">
        <v>132</v>
      </c>
      <c r="C132" s="132" t="n">
        <v>2</v>
      </c>
      <c r="D132" s="133" t="n">
        <v>0</v>
      </c>
      <c r="E132" s="147"/>
      <c r="F132" s="148"/>
      <c r="G132" s="103"/>
    </row>
    <row r="133" s="83" customFormat="true" ht="15" hidden="false" customHeight="false" outlineLevel="0" collapsed="false">
      <c r="A133" s="130" t="s">
        <v>269</v>
      </c>
      <c r="B133" s="149" t="s">
        <v>132</v>
      </c>
      <c r="C133" s="132" t="n">
        <v>2</v>
      </c>
      <c r="D133" s="133" t="n">
        <v>0</v>
      </c>
      <c r="E133" s="147"/>
      <c r="F133" s="148"/>
      <c r="G133" s="103"/>
    </row>
    <row r="134" s="83" customFormat="true" ht="15" hidden="false" customHeight="false" outlineLevel="0" collapsed="false">
      <c r="A134" s="130" t="s">
        <v>270</v>
      </c>
      <c r="B134" s="149" t="s">
        <v>132</v>
      </c>
      <c r="C134" s="132" t="n">
        <v>2</v>
      </c>
      <c r="D134" s="133" t="n">
        <v>0</v>
      </c>
      <c r="E134" s="147"/>
      <c r="F134" s="148"/>
      <c r="G134" s="103"/>
    </row>
    <row r="135" s="83" customFormat="true" ht="30" hidden="false" customHeight="false" outlineLevel="0" collapsed="false">
      <c r="A135" s="130" t="s">
        <v>271</v>
      </c>
      <c r="B135" s="149" t="s">
        <v>87</v>
      </c>
      <c r="C135" s="132" t="n">
        <v>1</v>
      </c>
      <c r="D135" s="133" t="n">
        <v>0</v>
      </c>
      <c r="E135" s="147" t="s">
        <v>183</v>
      </c>
      <c r="F135" s="148" t="s">
        <v>180</v>
      </c>
      <c r="G135" s="103"/>
    </row>
    <row r="136" s="83" customFormat="true" ht="15" hidden="false" customHeight="false" outlineLevel="0" collapsed="false">
      <c r="A136" s="130" t="s">
        <v>272</v>
      </c>
      <c r="B136" s="149" t="s">
        <v>132</v>
      </c>
      <c r="C136" s="132" t="n">
        <v>2</v>
      </c>
      <c r="D136" s="133" t="n">
        <v>0</v>
      </c>
      <c r="E136" s="147"/>
      <c r="F136" s="148"/>
      <c r="G136" s="103"/>
    </row>
    <row r="137" s="83" customFormat="true" ht="15" hidden="false" customHeight="false" outlineLevel="0" collapsed="false">
      <c r="A137" s="130" t="s">
        <v>273</v>
      </c>
      <c r="B137" s="149" t="s">
        <v>132</v>
      </c>
      <c r="C137" s="132" t="n">
        <v>1</v>
      </c>
      <c r="D137" s="133" t="n">
        <v>0</v>
      </c>
      <c r="E137" s="147"/>
      <c r="F137" s="148"/>
      <c r="G137" s="103"/>
    </row>
    <row r="138" s="83" customFormat="true" ht="30" hidden="false" customHeight="false" outlineLevel="0" collapsed="false">
      <c r="A138" s="130" t="s">
        <v>274</v>
      </c>
      <c r="B138" s="149" t="s">
        <v>132</v>
      </c>
      <c r="C138" s="132" t="n">
        <v>1</v>
      </c>
      <c r="D138" s="133" t="n">
        <v>0</v>
      </c>
      <c r="E138" s="147"/>
      <c r="F138" s="148"/>
      <c r="G138" s="103"/>
    </row>
    <row r="139" s="83" customFormat="true" ht="30.75" hidden="false" customHeight="false" outlineLevel="0" collapsed="false">
      <c r="A139" s="130" t="s">
        <v>275</v>
      </c>
      <c r="B139" s="149" t="s">
        <v>132</v>
      </c>
      <c r="C139" s="132" t="n">
        <v>1</v>
      </c>
      <c r="D139" s="137" t="n">
        <v>0</v>
      </c>
      <c r="E139" s="147"/>
      <c r="F139" s="148"/>
      <c r="G139" s="103"/>
    </row>
    <row r="140" s="83" customFormat="true" ht="19.5" hidden="false" customHeight="false" outlineLevel="0" collapsed="false">
      <c r="A140" s="140" t="s">
        <v>94</v>
      </c>
      <c r="B140" s="141"/>
      <c r="C140" s="142" t="n">
        <v>17</v>
      </c>
      <c r="D140" s="143" t="n">
        <f aca="false">SUM(D129:D139)</f>
        <v>0</v>
      </c>
      <c r="E140" s="141"/>
      <c r="F140" s="141"/>
      <c r="G140" s="103"/>
    </row>
    <row r="141" s="83" customFormat="true" ht="15.75" hidden="false" customHeight="true" outlineLevel="0" collapsed="false">
      <c r="A141" s="167" t="str">
        <f aca="false">IF($A$11='Munka 1'!$E$1,IF('önértékelési táblázat'!D140&lt;5,"G. HELYI KÖZÖSSÉG, KÖZVETLEN KÖRNYEZET - NEM FELELT MEG","G. HELYI KÖZÖSSÉG, KÖZVETLEN KÖRNYEZET - MEGFELELT"),IF($A$11='Munka 1'!$E$2,IF('önértékelési táblázat'!D140&lt;7,"G. HELYI KÖZÖSSÉG, KÖZVETLEN KÖRNYEZET - NEM FELELT MEG","G. HELYI KÖZÖSSÉG, KÖZVETLEN KÖRNYEZET - MEGFELELT"),IF('önértékelési táblázat'!D140&lt;7,"G. HELYI KÖZÖSSÉG, KÖZVETLEN KÖRNYEZET - NEM FELELT MEG","G. HELYI KÖZÖSSÉG, KÖZVETLEN KÖRNYEZET - MEGFELELT")))</f>
        <v>G. HELYI KÖZÖSSÉG, KÖZVETLEN KÖRNYEZET - NEM FELELT MEG</v>
      </c>
      <c r="B141" s="167"/>
      <c r="C141" s="167"/>
      <c r="D141" s="167"/>
      <c r="E141" s="167"/>
      <c r="F141" s="167"/>
      <c r="G141" s="97"/>
    </row>
    <row r="142" s="83" customFormat="true" ht="15" hidden="false" customHeight="false" outlineLevel="0" collapsed="false">
      <c r="A142" s="145" t="s">
        <v>276</v>
      </c>
      <c r="B142" s="126"/>
      <c r="C142" s="126"/>
      <c r="D142" s="126"/>
      <c r="E142" s="153"/>
      <c r="F142" s="154"/>
      <c r="G142" s="103"/>
    </row>
    <row r="143" s="83" customFormat="true" ht="15" hidden="false" customHeight="false" outlineLevel="0" collapsed="false">
      <c r="A143" s="168" t="s">
        <v>277</v>
      </c>
      <c r="B143" s="132"/>
      <c r="C143" s="132"/>
      <c r="D143" s="169"/>
      <c r="E143" s="170"/>
      <c r="F143" s="171"/>
      <c r="G143" s="103"/>
    </row>
    <row r="144" s="83" customFormat="true" ht="15" hidden="false" customHeight="false" outlineLevel="0" collapsed="false">
      <c r="A144" s="172" t="s">
        <v>278</v>
      </c>
      <c r="B144" s="131"/>
      <c r="C144" s="132" t="n">
        <v>2</v>
      </c>
      <c r="D144" s="155" t="n">
        <v>0</v>
      </c>
      <c r="E144" s="147"/>
      <c r="F144" s="148"/>
      <c r="G144" s="103"/>
    </row>
    <row r="145" s="83" customFormat="true" ht="15" hidden="false" customHeight="false" outlineLevel="0" collapsed="false">
      <c r="A145" s="172" t="s">
        <v>279</v>
      </c>
      <c r="B145" s="131"/>
      <c r="C145" s="132" t="n">
        <v>2</v>
      </c>
      <c r="D145" s="155" t="n">
        <v>0</v>
      </c>
      <c r="E145" s="147"/>
      <c r="F145" s="148"/>
      <c r="G145" s="103"/>
    </row>
    <row r="146" s="83" customFormat="true" ht="15.75" hidden="false" customHeight="false" outlineLevel="0" collapsed="false">
      <c r="A146" s="172" t="s">
        <v>280</v>
      </c>
      <c r="B146" s="155"/>
      <c r="C146" s="132" t="n">
        <v>2</v>
      </c>
      <c r="D146" s="156" t="n">
        <v>0</v>
      </c>
      <c r="E146" s="147"/>
      <c r="F146" s="148"/>
      <c r="G146" s="103"/>
    </row>
    <row r="147" s="83" customFormat="true" ht="19.5" hidden="false" customHeight="false" outlineLevel="0" collapsed="false">
      <c r="A147" s="140" t="s">
        <v>94</v>
      </c>
      <c r="B147" s="141"/>
      <c r="C147" s="142" t="n">
        <v>6</v>
      </c>
      <c r="D147" s="143" t="n">
        <f aca="false">SUM(D144:D146)</f>
        <v>0</v>
      </c>
      <c r="E147" s="141"/>
      <c r="F147" s="141"/>
      <c r="G147" s="103"/>
    </row>
    <row r="148" s="83" customFormat="true" ht="15.75" hidden="false" customHeight="true" outlineLevel="0" collapsed="false">
      <c r="A148" s="167" t="str">
        <f aca="false">IF($A$11='Munka 1'!$E$1,IF('önértékelési táblázat'!D147&lt;2," H. AZ INTÉZMÉNY ARCULATA ÉS SPECIALITÁSAI- NEM FELELT MEG","H. AZ INTÉZMÉNY ARCULATA ÉS SPECIALITÁSAI - MEGFELELT"),IF($A$11='Munka 1'!$E$2,IF('önértékelési táblázat'!D147&lt;4,"H. AZ INTÉZMÉNY ARCULATA ÉS SPECIALITÁSAI - NEM FELELT MEG","H. AZ INTÉZMÉNY ARCULATA ÉS SPECIALITÁSAI - MEGFELELT"),IF('önértékelési táblázat'!D147&lt;4,"H. AZ INTÉZMÉNY ARCULATA ÉS SPECIALITÁSAI - NEM FELELT MEG","H. AZ INTÉZMÉNY ARCULATA ÉS SPECIALITÁSAI - MEGFELELT")))</f>
        <v> H. AZ INTÉZMÉNY ARCULATA ÉS SPECIALITÁSAI- NEM FELELT MEG</v>
      </c>
      <c r="B148" s="167"/>
      <c r="C148" s="167"/>
      <c r="D148" s="167"/>
      <c r="E148" s="167"/>
      <c r="F148" s="167"/>
      <c r="G148" s="97"/>
    </row>
    <row r="149" s="83" customFormat="true" ht="50.25" hidden="false" customHeight="true" outlineLevel="0" collapsed="false">
      <c r="A149" s="145" t="s">
        <v>281</v>
      </c>
      <c r="B149" s="126"/>
      <c r="C149" s="126"/>
      <c r="D149" s="126"/>
      <c r="E149" s="173" t="s">
        <v>83</v>
      </c>
      <c r="F149" s="174" t="s">
        <v>282</v>
      </c>
      <c r="G149" s="103"/>
    </row>
    <row r="150" s="83" customFormat="true" ht="15.75" hidden="false" customHeight="true" outlineLevel="0" collapsed="false">
      <c r="A150" s="175" t="s">
        <v>128</v>
      </c>
      <c r="B150" s="176"/>
      <c r="C150" s="177" t="s">
        <v>283</v>
      </c>
      <c r="D150" s="177"/>
      <c r="E150" s="176"/>
      <c r="F150" s="178"/>
      <c r="G150" s="179"/>
      <c r="H150" s="180"/>
    </row>
    <row r="151" s="83" customFormat="true" ht="15.75" hidden="false" customHeight="true" outlineLevel="0" collapsed="false">
      <c r="A151" s="175" t="s">
        <v>266</v>
      </c>
      <c r="B151" s="176"/>
      <c r="C151" s="177" t="s">
        <v>283</v>
      </c>
      <c r="D151" s="177"/>
      <c r="E151" s="176"/>
      <c r="F151" s="178"/>
      <c r="G151" s="179"/>
      <c r="H151" s="180"/>
    </row>
    <row r="152" s="83" customFormat="true" ht="15.75" hidden="false" customHeight="true" outlineLevel="0" collapsed="false">
      <c r="A152" s="175" t="s">
        <v>247</v>
      </c>
      <c r="B152" s="176"/>
      <c r="C152" s="177" t="s">
        <v>283</v>
      </c>
      <c r="D152" s="177"/>
      <c r="E152" s="176"/>
      <c r="F152" s="178"/>
      <c r="G152" s="179"/>
      <c r="H152" s="180"/>
    </row>
    <row r="153" s="83" customFormat="true" ht="19.5" hidden="false" customHeight="false" outlineLevel="0" collapsed="false">
      <c r="A153" s="181" t="s">
        <v>284</v>
      </c>
      <c r="B153" s="182"/>
      <c r="C153" s="142" t="n">
        <f aca="false">SUM(C24+C38+C54+C94+C112+C126+C140+C147)</f>
        <v>175</v>
      </c>
      <c r="D153" s="183" t="n">
        <f aca="false">D24+D38+D54+D94+D112+D126+D140+D147</f>
        <v>0</v>
      </c>
      <c r="E153" s="141"/>
      <c r="F153" s="141"/>
      <c r="G153" s="184"/>
      <c r="H153" s="180"/>
    </row>
    <row r="155" customFormat="false" ht="15" hidden="false" customHeight="false" outlineLevel="0" collapsed="false">
      <c r="A155" s="185" t="s">
        <v>75</v>
      </c>
    </row>
    <row r="156" customFormat="false" ht="15" hidden="false" customHeight="false" outlineLevel="0" collapsed="false">
      <c r="A156" s="185" t="s">
        <v>285</v>
      </c>
    </row>
    <row r="157" customFormat="false" ht="15" hidden="false" customHeight="false" outlineLevel="0" collapsed="false">
      <c r="A157" s="185" t="s">
        <v>286</v>
      </c>
    </row>
  </sheetData>
  <sheetProtection sheet="true" password="df92"/>
  <mergeCells count="14">
    <mergeCell ref="A2:F2"/>
    <mergeCell ref="A17:F17"/>
    <mergeCell ref="B18:F18"/>
    <mergeCell ref="A25:F25"/>
    <mergeCell ref="A39:F39"/>
    <mergeCell ref="A55:F55"/>
    <mergeCell ref="A95:F95"/>
    <mergeCell ref="A113:F113"/>
    <mergeCell ref="A127:F127"/>
    <mergeCell ref="A141:F141"/>
    <mergeCell ref="A148:F148"/>
    <mergeCell ref="C150:D150"/>
    <mergeCell ref="C151:D151"/>
    <mergeCell ref="C152:D152"/>
  </mergeCells>
  <dataValidations count="1">
    <dataValidation allowBlank="true" errorStyle="stop" operator="between" showDropDown="false" showErrorMessage="true" showInputMessage="false" sqref="A11" type="list">
      <formula1>$A$155:$A$1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244.99"/>
    <col collapsed="false" customWidth="true" hidden="true" outlineLevel="0" max="2" min="2" style="0" width="17.56"/>
    <col collapsed="false" customWidth="true" hidden="true" outlineLevel="0" max="6" min="3" style="0" width="9.14"/>
    <col collapsed="false" customWidth="true" hidden="false" outlineLevel="0" max="13" min="12" style="0" width="9.14"/>
  </cols>
  <sheetData>
    <row r="1" customFormat="false" ht="19.5" hidden="false" customHeight="true" outlineLevel="0" collapsed="false">
      <c r="A1" s="186" t="s">
        <v>287</v>
      </c>
      <c r="B1" s="186"/>
      <c r="C1" s="186"/>
      <c r="D1" s="186"/>
      <c r="E1" s="186"/>
      <c r="F1" s="186"/>
    </row>
    <row r="2" customFormat="false" ht="16.5" hidden="false" customHeight="false" outlineLevel="0" collapsed="false">
      <c r="A2" s="187"/>
      <c r="B2" s="188"/>
      <c r="C2" s="188"/>
      <c r="D2" s="188"/>
      <c r="E2" s="188"/>
      <c r="F2" s="189"/>
    </row>
    <row r="3" customFormat="false" ht="56.25" hidden="false" customHeight="true" outlineLevel="0" collapsed="false">
      <c r="A3" s="190" t="s">
        <v>288</v>
      </c>
      <c r="B3" s="190"/>
      <c r="C3" s="190"/>
      <c r="D3" s="190"/>
      <c r="E3" s="190"/>
      <c r="F3" s="190"/>
    </row>
    <row r="4" customFormat="false" ht="63.75" hidden="false" customHeight="true" outlineLevel="0" collapsed="false">
      <c r="A4" s="191" t="s">
        <v>289</v>
      </c>
      <c r="B4" s="191"/>
      <c r="C4" s="191"/>
      <c r="D4" s="191"/>
      <c r="E4" s="191"/>
      <c r="F4" s="191"/>
    </row>
    <row r="5" customFormat="false" ht="39" hidden="false" customHeight="true" outlineLevel="0" collapsed="false">
      <c r="A5" s="192" t="s">
        <v>290</v>
      </c>
      <c r="B5" s="192"/>
      <c r="C5" s="192"/>
      <c r="D5" s="192"/>
      <c r="E5" s="192"/>
      <c r="F5" s="192"/>
    </row>
    <row r="6" customFormat="false" ht="39.75" hidden="false" customHeight="true" outlineLevel="0" collapsed="false">
      <c r="A6" s="192" t="s">
        <v>291</v>
      </c>
      <c r="B6" s="192"/>
      <c r="C6" s="192"/>
      <c r="D6" s="192"/>
      <c r="E6" s="192"/>
      <c r="F6" s="192"/>
    </row>
    <row r="7" customFormat="false" ht="30" hidden="false" customHeight="true" outlineLevel="0" collapsed="false">
      <c r="A7" s="193" t="s">
        <v>292</v>
      </c>
      <c r="B7" s="193"/>
      <c r="C7" s="193"/>
      <c r="D7" s="193"/>
      <c r="E7" s="193"/>
      <c r="F7" s="193"/>
    </row>
    <row r="8" customFormat="false" ht="22.5" hidden="false" customHeight="true" outlineLevel="0" collapsed="false">
      <c r="A8" s="193" t="s">
        <v>293</v>
      </c>
      <c r="B8" s="193"/>
      <c r="C8" s="193"/>
      <c r="D8" s="193"/>
      <c r="E8" s="193"/>
      <c r="F8" s="193"/>
    </row>
    <row r="9" customFormat="false" ht="15" hidden="false" customHeight="true" outlineLevel="0" collapsed="false">
      <c r="A9" s="192" t="s">
        <v>294</v>
      </c>
      <c r="B9" s="192"/>
      <c r="C9" s="192"/>
      <c r="D9" s="192"/>
      <c r="E9" s="192"/>
      <c r="F9" s="192"/>
    </row>
    <row r="10" customFormat="false" ht="15.75" hidden="false" customHeight="true" outlineLevel="0" collapsed="false">
      <c r="A10" s="194"/>
      <c r="B10" s="195"/>
      <c r="C10" s="195"/>
      <c r="D10" s="195"/>
      <c r="E10" s="195"/>
      <c r="F10" s="195"/>
    </row>
    <row r="11" customFormat="false" ht="18.75" hidden="false" customHeight="true" outlineLevel="0" collapsed="false">
      <c r="A11" s="196" t="s">
        <v>295</v>
      </c>
      <c r="B11" s="196"/>
      <c r="C11" s="196"/>
      <c r="D11" s="196"/>
      <c r="E11" s="196"/>
      <c r="F11" s="196"/>
    </row>
    <row r="12" customFormat="false" ht="16.5" hidden="false" customHeight="true" outlineLevel="0" collapsed="false">
      <c r="A12" s="197"/>
      <c r="B12" s="197"/>
      <c r="C12" s="197"/>
      <c r="D12" s="197"/>
      <c r="E12" s="197"/>
      <c r="F12" s="197"/>
    </row>
    <row r="13" customFormat="false" ht="15" hidden="false" customHeight="true" outlineLevel="0" collapsed="false">
      <c r="A13" s="198" t="s">
        <v>296</v>
      </c>
      <c r="B13" s="198"/>
      <c r="C13" s="198"/>
      <c r="D13" s="198"/>
      <c r="E13" s="198"/>
      <c r="F13" s="198"/>
    </row>
    <row r="14" customFormat="false" ht="15.75" hidden="false" customHeight="true" outlineLevel="0" collapsed="false">
      <c r="A14" s="199" t="s">
        <v>297</v>
      </c>
      <c r="B14" s="199"/>
      <c r="C14" s="199"/>
      <c r="D14" s="199"/>
      <c r="E14" s="199"/>
      <c r="F14" s="199"/>
    </row>
    <row r="15" customFormat="false" ht="21.75" hidden="false" customHeight="true" outlineLevel="0" collapsed="false">
      <c r="A15" s="200" t="s">
        <v>298</v>
      </c>
      <c r="B15" s="200"/>
      <c r="C15" s="200"/>
      <c r="D15" s="200"/>
      <c r="E15" s="200"/>
      <c r="F15" s="200"/>
    </row>
    <row r="16" customFormat="false" ht="45.75" hidden="false" customHeight="true" outlineLevel="0" collapsed="false">
      <c r="A16" s="201" t="s">
        <v>299</v>
      </c>
      <c r="B16" s="201"/>
      <c r="C16" s="201"/>
      <c r="D16" s="201"/>
      <c r="E16" s="201"/>
      <c r="F16" s="201"/>
    </row>
    <row r="17" customFormat="false" ht="30" hidden="false" customHeight="true" outlineLevel="0" collapsed="false">
      <c r="A17" s="201"/>
      <c r="B17" s="201"/>
      <c r="C17" s="201"/>
      <c r="D17" s="201"/>
      <c r="E17" s="201"/>
      <c r="F17" s="201"/>
    </row>
    <row r="18" customFormat="false" ht="16.5" hidden="false" customHeight="false" outlineLevel="0" collapsed="false">
      <c r="A18" s="202"/>
      <c r="B18" s="203"/>
      <c r="C18" s="195"/>
      <c r="D18" s="195"/>
      <c r="E18" s="195"/>
      <c r="F18" s="195"/>
    </row>
    <row r="19" customFormat="false" ht="15" hidden="false" customHeight="true" outlineLevel="0" collapsed="false">
      <c r="A19" s="198" t="s">
        <v>300</v>
      </c>
      <c r="B19" s="198"/>
      <c r="C19" s="198"/>
      <c r="D19" s="198"/>
      <c r="E19" s="198"/>
      <c r="F19" s="198"/>
    </row>
    <row r="20" customFormat="false" ht="15.75" hidden="false" customHeight="true" outlineLevel="0" collapsed="false">
      <c r="A20" s="204" t="s">
        <v>301</v>
      </c>
      <c r="B20" s="204"/>
      <c r="C20" s="204"/>
      <c r="D20" s="204"/>
      <c r="E20" s="204"/>
      <c r="F20" s="204"/>
    </row>
    <row r="21" customFormat="false" ht="15" hidden="false" customHeight="true" outlineLevel="0" collapsed="false">
      <c r="A21" s="200" t="s">
        <v>302</v>
      </c>
      <c r="B21" s="200"/>
      <c r="C21" s="200"/>
      <c r="D21" s="200"/>
      <c r="E21" s="200"/>
      <c r="F21" s="200"/>
    </row>
    <row r="22" customFormat="false" ht="15.75" hidden="false" customHeight="true" outlineLevel="0" collapsed="false">
      <c r="A22" s="200" t="s">
        <v>303</v>
      </c>
      <c r="B22" s="200"/>
      <c r="C22" s="200"/>
      <c r="D22" s="200"/>
      <c r="E22" s="200"/>
      <c r="F22" s="200"/>
    </row>
    <row r="23" customFormat="false" ht="28.5" hidden="false" customHeight="true" outlineLevel="0" collapsed="false">
      <c r="A23" s="205" t="s">
        <v>304</v>
      </c>
      <c r="B23" s="205"/>
      <c r="C23" s="205"/>
      <c r="D23" s="205"/>
      <c r="E23" s="205"/>
      <c r="F23" s="205"/>
    </row>
    <row r="24" customFormat="false" ht="15.75" hidden="false" customHeight="true" outlineLevel="0" collapsed="false">
      <c r="A24" s="194"/>
      <c r="B24" s="203"/>
      <c r="C24" s="195"/>
      <c r="D24" s="195"/>
      <c r="E24" s="195"/>
      <c r="F24" s="195"/>
    </row>
    <row r="25" customFormat="false" ht="16.5" hidden="false" customHeight="false" outlineLevel="0" collapsed="false">
      <c r="A25" s="194"/>
      <c r="B25" s="203"/>
      <c r="C25" s="195"/>
      <c r="D25" s="195"/>
      <c r="E25" s="195"/>
      <c r="F25" s="195"/>
    </row>
    <row r="26" customFormat="false" ht="15" hidden="false" customHeight="true" outlineLevel="0" collapsed="false">
      <c r="A26" s="198" t="s">
        <v>305</v>
      </c>
      <c r="B26" s="198"/>
      <c r="C26" s="198"/>
      <c r="D26" s="198"/>
      <c r="E26" s="198"/>
      <c r="F26" s="198"/>
    </row>
    <row r="27" customFormat="false" ht="15.75" hidden="false" customHeight="true" outlineLevel="0" collapsed="false">
      <c r="A27" s="199" t="s">
        <v>306</v>
      </c>
      <c r="B27" s="199"/>
      <c r="C27" s="199"/>
      <c r="D27" s="199"/>
      <c r="E27" s="199"/>
      <c r="F27" s="199"/>
    </row>
    <row r="28" customFormat="false" ht="15.75" hidden="false" customHeight="true" outlineLevel="0" collapsed="false">
      <c r="A28" s="200" t="s">
        <v>307</v>
      </c>
      <c r="B28" s="200"/>
      <c r="C28" s="200"/>
      <c r="D28" s="200"/>
      <c r="E28" s="200"/>
      <c r="F28" s="200"/>
    </row>
    <row r="29" customFormat="false" ht="15.75" hidden="false" customHeight="true" outlineLevel="0" collapsed="false">
      <c r="A29" s="200" t="s">
        <v>308</v>
      </c>
      <c r="B29" s="200"/>
      <c r="C29" s="200"/>
      <c r="D29" s="200"/>
      <c r="E29" s="200"/>
      <c r="F29" s="200"/>
    </row>
    <row r="30" customFormat="false" ht="24" hidden="false" customHeight="true" outlineLevel="0" collapsed="false">
      <c r="A30" s="205" t="s">
        <v>309</v>
      </c>
      <c r="B30" s="205"/>
      <c r="C30" s="205"/>
      <c r="D30" s="205"/>
      <c r="E30" s="205"/>
      <c r="F30" s="205"/>
    </row>
    <row r="31" customFormat="false" ht="16.5" hidden="false" customHeight="false" outlineLevel="0" collapsed="false">
      <c r="A31" s="194"/>
      <c r="B31" s="206"/>
      <c r="C31" s="195"/>
      <c r="D31" s="195"/>
      <c r="E31" s="195"/>
      <c r="F31" s="195"/>
    </row>
    <row r="32" customFormat="false" ht="15" hidden="false" customHeight="true" outlineLevel="0" collapsed="false">
      <c r="A32" s="198" t="s">
        <v>310</v>
      </c>
      <c r="B32" s="198"/>
      <c r="C32" s="198"/>
      <c r="D32" s="198"/>
      <c r="E32" s="198"/>
      <c r="F32" s="198"/>
    </row>
    <row r="33" customFormat="false" ht="15.75" hidden="false" customHeight="true" outlineLevel="0" collapsed="false">
      <c r="A33" s="199" t="s">
        <v>311</v>
      </c>
      <c r="B33" s="199"/>
      <c r="C33" s="199"/>
      <c r="D33" s="199"/>
      <c r="E33" s="199"/>
      <c r="F33" s="199"/>
    </row>
    <row r="34" customFormat="false" ht="15.75" hidden="false" customHeight="true" outlineLevel="0" collapsed="false">
      <c r="A34" s="200" t="s">
        <v>312</v>
      </c>
      <c r="B34" s="200"/>
      <c r="C34" s="200"/>
      <c r="D34" s="200"/>
      <c r="E34" s="200"/>
      <c r="F34" s="200"/>
    </row>
    <row r="35" customFormat="false" ht="15.75" hidden="false" customHeight="true" outlineLevel="0" collapsed="false">
      <c r="A35" s="200" t="s">
        <v>313</v>
      </c>
      <c r="B35" s="200"/>
      <c r="C35" s="200"/>
      <c r="D35" s="200"/>
      <c r="E35" s="200"/>
      <c r="F35" s="200"/>
    </row>
    <row r="36" customFormat="false" ht="15.75" hidden="false" customHeight="true" outlineLevel="0" collapsed="false">
      <c r="A36" s="207" t="s">
        <v>314</v>
      </c>
      <c r="B36" s="207"/>
      <c r="C36" s="207"/>
      <c r="D36" s="207"/>
      <c r="E36" s="207"/>
      <c r="F36" s="207"/>
    </row>
    <row r="37" customFormat="false" ht="16.5" hidden="false" customHeight="false" outlineLevel="0" collapsed="false">
      <c r="A37" s="194"/>
      <c r="B37" s="206"/>
      <c r="C37" s="195"/>
      <c r="D37" s="195"/>
      <c r="E37" s="195"/>
      <c r="F37" s="195"/>
    </row>
    <row r="38" customFormat="false" ht="15" hidden="false" customHeight="true" outlineLevel="0" collapsed="false">
      <c r="A38" s="198" t="s">
        <v>315</v>
      </c>
      <c r="B38" s="198"/>
      <c r="C38" s="198"/>
      <c r="D38" s="198"/>
      <c r="E38" s="198"/>
      <c r="F38" s="198"/>
    </row>
    <row r="39" customFormat="false" ht="15.75" hidden="false" customHeight="true" outlineLevel="0" collapsed="false">
      <c r="A39" s="204" t="s">
        <v>316</v>
      </c>
      <c r="B39" s="204"/>
      <c r="C39" s="204"/>
      <c r="D39" s="204"/>
      <c r="E39" s="204"/>
      <c r="F39" s="204"/>
    </row>
    <row r="40" customFormat="false" ht="20.25" hidden="false" customHeight="true" outlineLevel="0" collapsed="false">
      <c r="A40" s="200" t="s">
        <v>317</v>
      </c>
      <c r="B40" s="200"/>
      <c r="C40" s="200"/>
      <c r="D40" s="200"/>
      <c r="E40" s="200"/>
      <c r="F40" s="200"/>
    </row>
    <row r="41" customFormat="false" ht="15.75" hidden="false" customHeight="true" outlineLevel="0" collapsed="false">
      <c r="A41" s="200" t="s">
        <v>318</v>
      </c>
      <c r="B41" s="200"/>
      <c r="C41" s="200"/>
      <c r="D41" s="200"/>
      <c r="E41" s="200"/>
      <c r="F41" s="200"/>
    </row>
    <row r="42" customFormat="false" ht="15.75" hidden="false" customHeight="true" outlineLevel="0" collapsed="false">
      <c r="A42" s="205" t="s">
        <v>319</v>
      </c>
      <c r="B42" s="205"/>
      <c r="C42" s="205"/>
      <c r="D42" s="205"/>
      <c r="E42" s="205"/>
      <c r="F42" s="205"/>
    </row>
    <row r="43" customFormat="false" ht="15.75" hidden="false" customHeight="false" outlineLevel="0" collapsed="false">
      <c r="A43" s="194"/>
      <c r="B43" s="206"/>
      <c r="C43" s="195"/>
      <c r="D43" s="195"/>
      <c r="E43" s="195"/>
      <c r="F43" s="195"/>
    </row>
    <row r="44" customFormat="false" ht="15" hidden="false" customHeight="true" outlineLevel="0" collapsed="false">
      <c r="A44" s="208" t="s">
        <v>320</v>
      </c>
      <c r="B44" s="208"/>
      <c r="C44" s="208"/>
      <c r="D44" s="208"/>
      <c r="E44" s="208"/>
      <c r="F44" s="208"/>
    </row>
    <row r="45" customFormat="false" ht="15.75" hidden="false" customHeight="true" outlineLevel="0" collapsed="false">
      <c r="A45" s="209" t="s">
        <v>321</v>
      </c>
      <c r="B45" s="209"/>
      <c r="C45" s="209"/>
      <c r="D45" s="209"/>
      <c r="E45" s="209"/>
      <c r="F45" s="209"/>
    </row>
    <row r="46" customFormat="false" ht="15" hidden="false" customHeight="true" outlineLevel="0" collapsed="false">
      <c r="A46" s="193" t="s">
        <v>302</v>
      </c>
      <c r="B46" s="193"/>
      <c r="C46" s="193"/>
      <c r="D46" s="193"/>
      <c r="E46" s="193"/>
      <c r="F46" s="193"/>
    </row>
    <row r="47" customFormat="false" ht="15.75" hidden="false" customHeight="true" outlineLevel="0" collapsed="false">
      <c r="A47" s="193" t="s">
        <v>322</v>
      </c>
      <c r="B47" s="193"/>
      <c r="C47" s="193"/>
      <c r="D47" s="193"/>
      <c r="E47" s="193"/>
      <c r="F47" s="193"/>
    </row>
    <row r="48" customFormat="false" ht="16.5" hidden="false" customHeight="true" outlineLevel="0" collapsed="false">
      <c r="A48" s="210" t="s">
        <v>323</v>
      </c>
      <c r="B48" s="210"/>
      <c r="C48" s="210"/>
      <c r="D48" s="210"/>
      <c r="E48" s="210"/>
      <c r="F48" s="210"/>
    </row>
    <row r="49" customFormat="false" ht="16.5" hidden="false" customHeight="false" outlineLevel="0" collapsed="false">
      <c r="A49" s="194"/>
      <c r="B49" s="206"/>
      <c r="C49" s="195"/>
      <c r="D49" s="195"/>
      <c r="E49" s="195"/>
      <c r="F49" s="195"/>
    </row>
    <row r="50" customFormat="false" ht="15" hidden="false" customHeight="true" outlineLevel="0" collapsed="false">
      <c r="A50" s="198" t="s">
        <v>324</v>
      </c>
      <c r="B50" s="198"/>
      <c r="C50" s="198"/>
      <c r="D50" s="198"/>
      <c r="E50" s="198"/>
      <c r="F50" s="198"/>
    </row>
    <row r="51" customFormat="false" ht="36.75" hidden="false" customHeight="true" outlineLevel="0" collapsed="false">
      <c r="A51" s="204" t="s">
        <v>325</v>
      </c>
      <c r="B51" s="204"/>
      <c r="C51" s="204"/>
      <c r="D51" s="204"/>
      <c r="E51" s="204"/>
      <c r="F51" s="204"/>
    </row>
    <row r="52" customFormat="false" ht="20.25" hidden="false" customHeight="true" outlineLevel="0" collapsed="false">
      <c r="A52" s="200" t="s">
        <v>326</v>
      </c>
      <c r="B52" s="200"/>
      <c r="C52" s="200"/>
      <c r="D52" s="200"/>
      <c r="E52" s="200"/>
      <c r="F52" s="200"/>
    </row>
    <row r="53" customFormat="false" ht="16.5" hidden="false" customHeight="true" outlineLevel="0" collapsed="false">
      <c r="A53" s="211" t="s">
        <v>327</v>
      </c>
      <c r="B53" s="211"/>
      <c r="C53" s="211"/>
      <c r="D53" s="211"/>
      <c r="E53" s="211"/>
      <c r="F53" s="211"/>
    </row>
    <row r="54" customFormat="false" ht="16.5" hidden="false" customHeight="false" outlineLevel="0" collapsed="false">
      <c r="A54" s="194"/>
      <c r="B54" s="206"/>
      <c r="C54" s="195"/>
      <c r="D54" s="195"/>
      <c r="E54" s="195"/>
      <c r="F54" s="195"/>
    </row>
    <row r="55" customFormat="false" ht="15.75" hidden="false" customHeight="true" outlineLevel="0" collapsed="false">
      <c r="A55" s="212" t="s">
        <v>328</v>
      </c>
      <c r="B55" s="212"/>
      <c r="C55" s="212"/>
      <c r="D55" s="212"/>
      <c r="E55" s="212"/>
      <c r="F55" s="212"/>
    </row>
    <row r="56" customFormat="false" ht="36.75" hidden="false" customHeight="true" outlineLevel="0" collapsed="false">
      <c r="A56" s="199" t="s">
        <v>329</v>
      </c>
      <c r="B56" s="199"/>
      <c r="C56" s="199"/>
      <c r="D56" s="199"/>
      <c r="E56" s="199"/>
      <c r="F56" s="199"/>
    </row>
    <row r="57" customFormat="false" ht="18.75" hidden="false" customHeight="true" outlineLevel="0" collapsed="false">
      <c r="A57" s="200" t="s">
        <v>330</v>
      </c>
      <c r="B57" s="200"/>
      <c r="C57" s="200"/>
      <c r="D57" s="200"/>
      <c r="E57" s="200"/>
      <c r="F57" s="200"/>
    </row>
    <row r="58" customFormat="false" ht="15.75" hidden="false" customHeight="true" outlineLevel="0" collapsed="false">
      <c r="A58" s="200" t="s">
        <v>331</v>
      </c>
      <c r="B58" s="200"/>
      <c r="C58" s="200"/>
      <c r="D58" s="200"/>
      <c r="E58" s="200"/>
      <c r="F58" s="200"/>
    </row>
    <row r="59" customFormat="false" ht="39.75" hidden="false" customHeight="true" outlineLevel="0" collapsed="false">
      <c r="A59" s="213" t="s">
        <v>332</v>
      </c>
      <c r="B59" s="213"/>
      <c r="C59" s="213"/>
      <c r="D59" s="213"/>
      <c r="E59" s="213"/>
      <c r="F59" s="213"/>
    </row>
    <row r="60" customFormat="false" ht="15" hidden="false" customHeight="true" outlineLevel="0" collapsed="false">
      <c r="A60" s="214"/>
      <c r="B60" s="214"/>
      <c r="C60" s="214"/>
      <c r="D60" s="214"/>
      <c r="E60" s="214"/>
      <c r="F60" s="214"/>
    </row>
    <row r="61" customFormat="false" ht="15.75" hidden="false" customHeight="false" outlineLevel="0" collapsed="false">
      <c r="A61" s="215"/>
      <c r="B61" s="216"/>
      <c r="C61" s="216"/>
      <c r="D61" s="216"/>
      <c r="E61" s="216"/>
      <c r="F61" s="216"/>
    </row>
  </sheetData>
  <sheetProtection sheet="true" password="df92"/>
  <mergeCells count="49">
    <mergeCell ref="A1:F1"/>
    <mergeCell ref="A3:F3"/>
    <mergeCell ref="A4:F4"/>
    <mergeCell ref="A5:F5"/>
    <mergeCell ref="A6:F6"/>
    <mergeCell ref="A7:F7"/>
    <mergeCell ref="A8:F8"/>
    <mergeCell ref="A9:F9"/>
    <mergeCell ref="A11:F11"/>
    <mergeCell ref="A12:F12"/>
    <mergeCell ref="A13:F13"/>
    <mergeCell ref="A14:F14"/>
    <mergeCell ref="A15:F15"/>
    <mergeCell ref="A16:F17"/>
    <mergeCell ref="A19:F19"/>
    <mergeCell ref="A20:F20"/>
    <mergeCell ref="A21:F21"/>
    <mergeCell ref="A22:F22"/>
    <mergeCell ref="A23:F23"/>
    <mergeCell ref="A26:F26"/>
    <mergeCell ref="A27:F27"/>
    <mergeCell ref="A28:F28"/>
    <mergeCell ref="A29:F29"/>
    <mergeCell ref="A30:F30"/>
    <mergeCell ref="A32:F32"/>
    <mergeCell ref="A33:F33"/>
    <mergeCell ref="A34:F34"/>
    <mergeCell ref="A35:F35"/>
    <mergeCell ref="A36:F36"/>
    <mergeCell ref="A38:F38"/>
    <mergeCell ref="A39:F39"/>
    <mergeCell ref="A40:F40"/>
    <mergeCell ref="A41:F41"/>
    <mergeCell ref="A42:F42"/>
    <mergeCell ref="A44:F44"/>
    <mergeCell ref="A45:F45"/>
    <mergeCell ref="A46:F46"/>
    <mergeCell ref="A47:F47"/>
    <mergeCell ref="A48:F48"/>
    <mergeCell ref="A50:F50"/>
    <mergeCell ref="A51:F51"/>
    <mergeCell ref="A52:F52"/>
    <mergeCell ref="A53:F53"/>
    <mergeCell ref="A55:F55"/>
    <mergeCell ref="A56:F56"/>
    <mergeCell ref="A57:F57"/>
    <mergeCell ref="A58:F58"/>
    <mergeCell ref="A59:F59"/>
    <mergeCell ref="A60:F6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I9"/>
    </sheetView>
  </sheetViews>
  <sheetFormatPr defaultColWidth="9.13671875" defaultRowHeight="15" zeroHeight="false" outlineLevelRow="0" outlineLevelCol="0"/>
  <cols>
    <col collapsed="false" customWidth="true" hidden="false" outlineLevel="0" max="9" min="1" style="217" width="13.28"/>
    <col collapsed="false" customWidth="false" hidden="false" outlineLevel="0" max="257" min="10" style="217" width="9.14"/>
  </cols>
  <sheetData>
    <row r="1" customFormat="false" ht="15" hidden="false" customHeight="false" outlineLevel="0" collapsed="false">
      <c r="A1" s="18"/>
      <c r="B1" s="20"/>
      <c r="C1" s="20"/>
      <c r="D1" s="20"/>
      <c r="E1" s="20"/>
      <c r="F1" s="20"/>
      <c r="G1" s="20"/>
      <c r="H1" s="20"/>
      <c r="I1" s="24"/>
    </row>
    <row r="2" customFormat="false" ht="15.75" hidden="false" customHeight="false" outlineLevel="0" collapsed="false">
      <c r="A2" s="218" t="s">
        <v>72</v>
      </c>
      <c r="B2" s="20"/>
      <c r="C2" s="20"/>
      <c r="D2" s="20"/>
      <c r="E2" s="20"/>
      <c r="F2" s="20"/>
      <c r="G2" s="20"/>
      <c r="H2" s="20"/>
      <c r="I2" s="24"/>
    </row>
    <row r="3" customFormat="false" ht="45" hidden="false" customHeight="true" outlineLevel="0" collapsed="false">
      <c r="A3" s="219" t="str">
        <f aca="false">'intézményi adatlap'!C6</f>
        <v>Budapesti Gazdasági Szakképzési Centrum Vásárhelyi Pál Kereskedelmi Szakközépiskolája</v>
      </c>
      <c r="B3" s="219"/>
      <c r="C3" s="219"/>
      <c r="D3" s="219"/>
      <c r="E3" s="219"/>
      <c r="F3" s="219"/>
      <c r="G3" s="219"/>
      <c r="H3" s="219"/>
      <c r="I3" s="219"/>
    </row>
    <row r="4" customFormat="false" ht="15" hidden="false" customHeight="true" outlineLevel="0" collapsed="false">
      <c r="A4" s="220" t="str">
        <f aca="false">CONCATENATE("OM azonosító: ",'intézményi adatlap'!C10)</f>
        <v>OM azonosító: 203061021</v>
      </c>
      <c r="B4" s="220"/>
      <c r="C4" s="220"/>
      <c r="D4" s="220"/>
      <c r="E4" s="220"/>
      <c r="F4" s="220"/>
      <c r="G4" s="220"/>
      <c r="H4" s="220"/>
      <c r="I4" s="220"/>
    </row>
    <row r="5" customFormat="false" ht="15" hidden="false" customHeight="false" outlineLevel="0" collapsed="false">
      <c r="A5" s="104"/>
      <c r="B5" s="20"/>
      <c r="C5" s="20"/>
      <c r="D5" s="20"/>
      <c r="E5" s="20"/>
      <c r="F5" s="20"/>
      <c r="G5" s="20"/>
      <c r="H5" s="20"/>
      <c r="I5" s="24"/>
    </row>
    <row r="6" customFormat="false" ht="15.75" hidden="false" customHeight="false" outlineLevel="0" collapsed="false">
      <c r="A6" s="218" t="s">
        <v>73</v>
      </c>
      <c r="B6" s="20"/>
      <c r="C6" s="20"/>
      <c r="D6" s="20"/>
      <c r="E6" s="20"/>
      <c r="F6" s="20"/>
      <c r="G6" s="20"/>
      <c r="H6" s="20"/>
      <c r="I6" s="24"/>
    </row>
    <row r="7" customFormat="false" ht="15.75" hidden="false" customHeight="true" outlineLevel="0" collapsed="false">
      <c r="A7" s="221" t="str">
        <f aca="false">'intézményi adatlap'!C13</f>
        <v>1212. Budapest, Széchenyi István utca 95.</v>
      </c>
      <c r="B7" s="221"/>
      <c r="C7" s="221"/>
      <c r="D7" s="221"/>
      <c r="E7" s="221"/>
      <c r="F7" s="221"/>
      <c r="G7" s="221"/>
      <c r="H7" s="221"/>
      <c r="I7" s="221"/>
    </row>
    <row r="8" customFormat="false" ht="20.25" hidden="false" customHeight="false" outlineLevel="0" collapsed="false">
      <c r="A8" s="18"/>
      <c r="B8" s="20"/>
      <c r="C8" s="20"/>
      <c r="D8" s="222" t="s">
        <v>333</v>
      </c>
      <c r="E8" s="222"/>
      <c r="F8" s="20"/>
      <c r="G8" s="20"/>
      <c r="H8" s="20"/>
      <c r="I8" s="24"/>
    </row>
    <row r="9" customFormat="false" ht="20.25" hidden="false" customHeight="true" outlineLevel="0" collapsed="false">
      <c r="A9" s="223" t="s">
        <v>334</v>
      </c>
      <c r="B9" s="223"/>
      <c r="C9" s="223"/>
      <c r="D9" s="223"/>
      <c r="E9" s="223"/>
      <c r="F9" s="223"/>
      <c r="G9" s="223"/>
      <c r="H9" s="223"/>
      <c r="I9" s="223"/>
    </row>
    <row r="10" customFormat="false" ht="20.25" hidden="false" customHeight="true" outlineLevel="0" collapsed="false">
      <c r="A10" s="224"/>
      <c r="B10" s="224"/>
      <c r="C10" s="224"/>
      <c r="D10" s="224"/>
      <c r="E10" s="224"/>
      <c r="F10" s="224"/>
      <c r="G10" s="224"/>
      <c r="H10" s="224"/>
      <c r="I10" s="224"/>
    </row>
    <row r="11" customFormat="false" ht="15" hidden="false" customHeight="true" outlineLevel="0" collapsed="false">
      <c r="A11" s="18"/>
      <c r="B11" s="20"/>
      <c r="C11" s="20"/>
      <c r="D11" s="20"/>
      <c r="E11" s="20"/>
      <c r="F11" s="20"/>
      <c r="G11" s="20"/>
      <c r="H11" s="20"/>
      <c r="I11" s="24"/>
    </row>
    <row r="12" customFormat="false" ht="15" hidden="false" customHeight="true" outlineLevel="0" collapsed="false">
      <c r="A12" s="29" t="s">
        <v>335</v>
      </c>
      <c r="B12" s="20"/>
      <c r="C12" s="20"/>
      <c r="D12" s="20"/>
      <c r="E12" s="20"/>
      <c r="F12" s="20"/>
      <c r="G12" s="20"/>
      <c r="H12" s="20"/>
      <c r="I12" s="24"/>
    </row>
    <row r="13" customFormat="false" ht="15" hidden="false" customHeight="true" outlineLevel="0" collapsed="false">
      <c r="A13" s="18"/>
      <c r="B13" s="20"/>
      <c r="C13" s="20"/>
      <c r="D13" s="20"/>
      <c r="E13" s="20"/>
      <c r="F13" s="20"/>
      <c r="G13" s="20"/>
      <c r="H13" s="20"/>
      <c r="I13" s="24"/>
    </row>
    <row r="14" customFormat="false" ht="15" hidden="false" customHeight="true" outlineLevel="0" collapsed="false">
      <c r="A14" s="55" t="s">
        <v>336</v>
      </c>
      <c r="B14" s="13"/>
      <c r="C14" s="20"/>
      <c r="D14" s="20"/>
      <c r="E14" s="20"/>
      <c r="F14" s="20"/>
      <c r="G14" s="20"/>
      <c r="H14" s="20"/>
      <c r="I14" s="24"/>
    </row>
    <row r="15" customFormat="false" ht="296.25" hidden="false" customHeight="true" outlineLevel="0" collapsed="false">
      <c r="A15" s="225"/>
      <c r="B15" s="225"/>
      <c r="C15" s="225"/>
      <c r="D15" s="225"/>
      <c r="E15" s="225"/>
      <c r="F15" s="225"/>
      <c r="G15" s="225"/>
      <c r="H15" s="225"/>
      <c r="I15" s="225"/>
      <c r="J15" s="217" t="n">
        <f aca="false">LEN(A15)</f>
        <v>0</v>
      </c>
    </row>
    <row r="16" customFormat="false" ht="15" hidden="false" customHeight="true" outlineLevel="0" collapsed="false">
      <c r="A16" s="60"/>
      <c r="B16" s="44"/>
      <c r="C16" s="44"/>
      <c r="D16" s="44"/>
      <c r="E16" s="44"/>
      <c r="F16" s="44"/>
      <c r="G16" s="44"/>
      <c r="H16" s="44"/>
      <c r="I16" s="45"/>
    </row>
    <row r="17" customFormat="false" ht="76.5" hidden="false" customHeight="true" outlineLevel="0" collapsed="false">
      <c r="A17" s="226" t="s">
        <v>337</v>
      </c>
      <c r="B17" s="226"/>
      <c r="C17" s="226"/>
      <c r="D17" s="226"/>
      <c r="E17" s="226"/>
      <c r="F17" s="226"/>
      <c r="G17" s="226"/>
      <c r="H17" s="226"/>
      <c r="I17" s="226"/>
    </row>
    <row r="18" customFormat="false" ht="317.25" hidden="false" customHeight="true" outlineLevel="0" collapsed="false">
      <c r="A18" s="225"/>
      <c r="B18" s="225"/>
      <c r="C18" s="225"/>
      <c r="D18" s="225"/>
      <c r="E18" s="225"/>
      <c r="F18" s="225"/>
      <c r="G18" s="225"/>
      <c r="H18" s="225"/>
      <c r="I18" s="225"/>
      <c r="J18" s="217" t="n">
        <f aca="false">LEN(A18)</f>
        <v>0</v>
      </c>
    </row>
    <row r="19" customFormat="false" ht="15" hidden="false" customHeight="true" outlineLevel="0" collapsed="false">
      <c r="A19" s="18"/>
      <c r="B19" s="20"/>
      <c r="C19" s="20"/>
      <c r="D19" s="20"/>
      <c r="E19" s="20"/>
      <c r="F19" s="20"/>
      <c r="G19" s="20"/>
      <c r="H19" s="20"/>
      <c r="I19" s="24"/>
    </row>
    <row r="20" customFormat="false" ht="15" hidden="false" customHeight="true" outlineLevel="0" collapsed="false">
      <c r="A20" s="227" t="s">
        <v>338</v>
      </c>
      <c r="B20" s="227"/>
      <c r="C20" s="227"/>
      <c r="D20" s="227"/>
      <c r="E20" s="227"/>
      <c r="F20" s="227"/>
      <c r="G20" s="227"/>
      <c r="H20" s="227"/>
      <c r="I20" s="227"/>
    </row>
    <row r="21" customFormat="false" ht="15" hidden="false" customHeight="true" outlineLevel="0" collapsed="false">
      <c r="A21" s="18"/>
      <c r="B21" s="20"/>
      <c r="C21" s="20"/>
      <c r="D21" s="20"/>
      <c r="E21" s="20"/>
      <c r="F21" s="20"/>
      <c r="G21" s="20"/>
      <c r="H21" s="20"/>
      <c r="I21" s="24"/>
    </row>
    <row r="22" customFormat="false" ht="15" hidden="false" customHeight="true" outlineLevel="0" collapsed="false">
      <c r="A22" s="228" t="s">
        <v>339</v>
      </c>
      <c r="B22" s="228"/>
      <c r="C22" s="228"/>
      <c r="D22" s="228"/>
      <c r="E22" s="228"/>
      <c r="F22" s="228"/>
      <c r="G22" s="228"/>
      <c r="H22" s="228"/>
      <c r="I22" s="228"/>
    </row>
    <row r="23" customFormat="false" ht="15" hidden="false" customHeight="true" outlineLevel="0" collapsed="false">
      <c r="A23" s="228"/>
      <c r="B23" s="228"/>
      <c r="C23" s="228"/>
      <c r="D23" s="228"/>
      <c r="E23" s="228"/>
      <c r="F23" s="228"/>
      <c r="G23" s="228"/>
      <c r="H23" s="228"/>
      <c r="I23" s="228"/>
    </row>
    <row r="24" customFormat="false" ht="15" hidden="false" customHeight="true" outlineLevel="0" collapsed="false">
      <c r="A24" s="228"/>
      <c r="B24" s="228"/>
      <c r="C24" s="228"/>
      <c r="D24" s="228"/>
      <c r="E24" s="228"/>
      <c r="F24" s="228"/>
      <c r="G24" s="228"/>
      <c r="H24" s="228"/>
      <c r="I24" s="228"/>
    </row>
    <row r="25" customFormat="false" ht="255.75" hidden="false" customHeight="true" outlineLevel="0" collapsed="false">
      <c r="A25" s="229"/>
      <c r="B25" s="229"/>
      <c r="C25" s="229"/>
      <c r="D25" s="229"/>
      <c r="E25" s="229"/>
      <c r="F25" s="229"/>
      <c r="G25" s="229"/>
      <c r="H25" s="229"/>
      <c r="I25" s="229"/>
      <c r="J25" s="217" t="n">
        <f aca="false">LEN(A25)</f>
        <v>0</v>
      </c>
    </row>
    <row r="26" customFormat="false" ht="15" hidden="false" customHeight="false" outlineLevel="0" collapsed="false">
      <c r="A26" s="18"/>
      <c r="B26" s="20"/>
      <c r="C26" s="20"/>
      <c r="D26" s="20"/>
      <c r="E26" s="20"/>
      <c r="F26" s="20"/>
      <c r="G26" s="20"/>
      <c r="H26" s="20"/>
      <c r="I26" s="24"/>
    </row>
    <row r="27" customFormat="false" ht="30" hidden="false" customHeight="true" outlineLevel="0" collapsed="false">
      <c r="A27" s="230" t="s">
        <v>340</v>
      </c>
      <c r="B27" s="230"/>
      <c r="C27" s="230"/>
      <c r="D27" s="230"/>
      <c r="E27" s="230"/>
      <c r="F27" s="230"/>
      <c r="G27" s="230"/>
      <c r="H27" s="230"/>
      <c r="I27" s="230"/>
    </row>
    <row r="28" customFormat="false" ht="137.25" hidden="false" customHeight="true" outlineLevel="0" collapsed="false">
      <c r="A28" s="231"/>
      <c r="B28" s="231"/>
      <c r="C28" s="231"/>
      <c r="D28" s="231"/>
      <c r="E28" s="231"/>
      <c r="F28" s="231"/>
      <c r="G28" s="231"/>
      <c r="H28" s="231"/>
      <c r="I28" s="231"/>
    </row>
    <row r="29" customFormat="false" ht="15" hidden="false" customHeight="true" outlineLevel="0" collapsed="false">
      <c r="A29" s="18" t="s">
        <v>341</v>
      </c>
      <c r="B29" s="20"/>
      <c r="C29" s="20"/>
      <c r="D29" s="20"/>
      <c r="E29" s="20"/>
      <c r="F29" s="20"/>
      <c r="G29" s="20"/>
      <c r="H29" s="20"/>
      <c r="I29" s="24"/>
    </row>
    <row r="30" customFormat="false" ht="15" hidden="false" customHeight="true" outlineLevel="0" collapsed="false">
      <c r="A30" s="61"/>
      <c r="B30" s="62"/>
      <c r="C30" s="62"/>
      <c r="D30" s="62"/>
      <c r="E30" s="62"/>
      <c r="F30" s="62"/>
      <c r="G30" s="62"/>
      <c r="H30" s="62"/>
      <c r="I30" s="63"/>
    </row>
  </sheetData>
  <sheetProtection sheet="true" password="df92"/>
  <mergeCells count="13">
    <mergeCell ref="A3:I3"/>
    <mergeCell ref="A4:I4"/>
    <mergeCell ref="A7:I7"/>
    <mergeCell ref="A9:I9"/>
    <mergeCell ref="A10:I10"/>
    <mergeCell ref="A15:I15"/>
    <mergeCell ref="A17:I17"/>
    <mergeCell ref="A18:I18"/>
    <mergeCell ref="A20:I20"/>
    <mergeCell ref="A22:I24"/>
    <mergeCell ref="A25:I25"/>
    <mergeCell ref="A27:I27"/>
    <mergeCell ref="A28:I28"/>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K4"/>
    </sheetView>
  </sheetViews>
  <sheetFormatPr defaultColWidth="9.13671875" defaultRowHeight="15" zeroHeight="false" outlineLevelRow="0" outlineLevelCol="0"/>
  <cols>
    <col collapsed="false" customWidth="true" hidden="false" outlineLevel="0" max="1" min="1" style="232" width="8.28"/>
    <col collapsed="false" customWidth="true" hidden="false" outlineLevel="0" max="2" min="2" style="232" width="8.7"/>
    <col collapsed="false" customWidth="true" hidden="false" outlineLevel="0" max="3" min="3" style="232" width="7.99"/>
    <col collapsed="false" customWidth="true" hidden="false" outlineLevel="0" max="4" min="4" style="232" width="9.28"/>
    <col collapsed="false" customWidth="true" hidden="false" outlineLevel="0" max="5" min="5" style="232" width="7.99"/>
    <col collapsed="false" customWidth="true" hidden="false" outlineLevel="0" max="6" min="6" style="232" width="8.41"/>
    <col collapsed="false" customWidth="true" hidden="false" outlineLevel="0" max="7" min="7" style="232" width="9.99"/>
    <col collapsed="false" customWidth="true" hidden="false" outlineLevel="0" max="8" min="8" style="232" width="7.85"/>
    <col collapsed="false" customWidth="true" hidden="false" outlineLevel="0" max="9" min="9" style="232" width="8.99"/>
    <col collapsed="false" customWidth="true" hidden="false" outlineLevel="0" max="10" min="10" style="232" width="10.71"/>
    <col collapsed="false" customWidth="false" hidden="false" outlineLevel="0" max="257" min="11" style="232" width="9.14"/>
  </cols>
  <sheetData>
    <row r="1" customFormat="false" ht="15" hidden="false" customHeight="false" outlineLevel="0" collapsed="false">
      <c r="A1" s="233" t="s">
        <v>342</v>
      </c>
      <c r="B1" s="233"/>
      <c r="C1" s="233" t="s">
        <v>51</v>
      </c>
      <c r="D1" s="233"/>
      <c r="E1" s="233" t="s">
        <v>75</v>
      </c>
      <c r="F1" s="233"/>
      <c r="G1" s="233"/>
      <c r="H1" s="233"/>
      <c r="I1" s="233"/>
      <c r="K1" s="232" t="s">
        <v>343</v>
      </c>
    </row>
    <row r="2" customFormat="false" ht="15" hidden="false" customHeight="false" outlineLevel="0" collapsed="false">
      <c r="A2" s="233" t="s">
        <v>53</v>
      </c>
      <c r="B2" s="233"/>
      <c r="C2" s="233" t="s">
        <v>54</v>
      </c>
      <c r="D2" s="233"/>
      <c r="E2" s="233" t="s">
        <v>344</v>
      </c>
      <c r="F2" s="233"/>
      <c r="G2" s="233"/>
      <c r="H2" s="233"/>
      <c r="I2" s="233"/>
      <c r="K2" s="232" t="s">
        <v>345</v>
      </c>
    </row>
    <row r="3" customFormat="false" ht="15" hidden="false" customHeight="false" outlineLevel="0" collapsed="false">
      <c r="A3" s="233" t="s">
        <v>346</v>
      </c>
      <c r="B3" s="233"/>
      <c r="C3" s="233" t="s">
        <v>347</v>
      </c>
      <c r="D3" s="233"/>
      <c r="E3" s="233" t="s">
        <v>348</v>
      </c>
      <c r="F3" s="233"/>
      <c r="G3" s="233"/>
      <c r="H3" s="233"/>
      <c r="I3" s="233"/>
    </row>
    <row r="4" customFormat="false" ht="15" hidden="false" customHeight="false" outlineLevel="0" collapsed="false">
      <c r="A4" s="233" t="s">
        <v>57</v>
      </c>
      <c r="B4" s="233"/>
      <c r="C4" s="233" t="s">
        <v>45</v>
      </c>
      <c r="D4" s="233"/>
      <c r="E4" s="233"/>
      <c r="F4" s="233"/>
      <c r="G4" s="233"/>
      <c r="H4" s="233"/>
      <c r="I4" s="233"/>
    </row>
    <row r="5" customFormat="false" ht="15" hidden="false" customHeight="false" outlineLevel="0" collapsed="false">
      <c r="A5" s="233" t="s">
        <v>58</v>
      </c>
      <c r="B5" s="233"/>
      <c r="C5" s="233"/>
      <c r="D5" s="233"/>
      <c r="E5" s="233"/>
      <c r="F5" s="233"/>
      <c r="G5" s="233"/>
      <c r="H5" s="233"/>
      <c r="I5" s="2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5T12:50:33Z</dcterms:created>
  <dc:creator>Varga Attila</dc:creator>
  <dc:description/>
  <dc:language>en-US</dc:language>
  <cp:lastModifiedBy>Somogyi Edit</cp:lastModifiedBy>
  <cp:lastPrinted>2015-03-16T11:03:19Z</cp:lastPrinted>
  <dcterms:modified xsi:type="dcterms:W3CDTF">2015-12-01T08:23:37Z</dcterms:modified>
  <cp:revision>0</cp:revision>
  <dc:subject/>
  <dc:title/>
</cp:coreProperties>
</file>